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ote3" sheetId="1" state="visible" r:id="rId2"/>
  </sheets>
  <definedNames>
    <definedName function="false" hidden="false" localSheetId="0" name="_xlnm.Print_Area" vbProcedure="false">lote3!$A$1:$M$36</definedName>
    <definedName function="false" hidden="false" localSheetId="0" name="_xlnm.Print_Titles" vbProcedure="false">lote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Poñer nome da empr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7</xdr:colOff>
                <xdr:row>0</xdr:row>
                <xdr:rowOff>25</xdr:rowOff>
              </xdr:from>
              <xdr:to>
                <xdr:col>13</xdr:col>
                <xdr:colOff>104</xdr:colOff>
                <xdr:row>1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9">
  <si>
    <r>
      <rPr>
        <b val="true"/>
        <sz val="16"/>
        <color rgb="FF000000"/>
        <rFont val="Arial"/>
        <family val="2"/>
      </rPr>
      <t xml:space="preserve">Subministración de bens consumibles
</t>
    </r>
    <r>
      <rPr>
        <b val="true"/>
        <sz val="16"/>
        <color rgb="FFFF0000"/>
        <rFont val="Arial"/>
        <family val="2"/>
      </rPr>
      <t xml:space="preserve">Lote 3.- material de informática</t>
    </r>
  </si>
  <si>
    <t xml:space="preserve">Nome empresa:</t>
  </si>
  <si>
    <t xml:space="preserve">nome empresa</t>
  </si>
  <si>
    <t xml:space="preserve">código</t>
  </si>
  <si>
    <t xml:space="preserve">Articulo</t>
  </si>
  <si>
    <t xml:space="preserve">Ud. Medida</t>
  </si>
  <si>
    <t xml:space="preserve">CANTIDADES</t>
  </si>
  <si>
    <t xml:space="preserve">Prezos unitarios</t>
  </si>
  <si>
    <t xml:space="preserve">IVE</t>
  </si>
  <si>
    <t xml:space="preserve">Prezo unitario Total</t>
  </si>
  <si>
    <t xml:space="preserve">Prezo para todas unidades</t>
  </si>
  <si>
    <t xml:space="preserve">Prezo TOTAL para todas unidades</t>
  </si>
  <si>
    <t xml:space="preserve">C1</t>
  </si>
  <si>
    <t xml:space="preserve">Tóner branco/negro para impresora Lexmark T632, ref. Lexmark 12A7465</t>
  </si>
  <si>
    <t xml:space="preserve">UNIDADE</t>
  </si>
  <si>
    <t xml:space="preserve">C2</t>
  </si>
  <si>
    <t xml:space="preserve">Tóner branco/negro para impresora Lexmark E232, ref. Lexmark 12A8400 / 24016 SE</t>
  </si>
  <si>
    <t xml:space="preserve">C3</t>
  </si>
  <si>
    <t xml:space="preserve">PC PenDrive Memoria, ref. 16 GB</t>
  </si>
  <si>
    <t xml:space="preserve">C4</t>
  </si>
  <si>
    <t xml:space="preserve">Cartucho de tóner B/N HP LJ 5500N, ref. C9730A</t>
  </si>
  <si>
    <t xml:space="preserve">C5</t>
  </si>
  <si>
    <t xml:space="preserve">Cartucho de tóner Cor HP LJ 5500N, ref.C9731A - Cián.</t>
  </si>
  <si>
    <t xml:space="preserve">C6</t>
  </si>
  <si>
    <t xml:space="preserve">Cartucho de tóner Cor HP LJ 5500N, ref. C9732A - Amarelo</t>
  </si>
  <si>
    <t xml:space="preserve">C7</t>
  </si>
  <si>
    <t xml:space="preserve">Cartucho de tóner Cor HP LJ 5500N, ref.  C9733A - Maxenta.</t>
  </si>
  <si>
    <t xml:space="preserve">C8</t>
  </si>
  <si>
    <t xml:space="preserve">Kit de transferencia de imaxe, ref. C9734B</t>
  </si>
  <si>
    <t xml:space="preserve">C9</t>
  </si>
  <si>
    <t xml:space="preserve">Parella de esponxas, reposto auricular 21 mm, Fonestar ST-7</t>
  </si>
  <si>
    <t xml:space="preserve">C10</t>
  </si>
  <si>
    <t xml:space="preserve">Cables de datos para BB 9870</t>
  </si>
  <si>
    <t xml:space="preserve">C11</t>
  </si>
  <si>
    <t xml:space="preserve">Cable de red  10/100 con conectores de 1,5 m.</t>
  </si>
  <si>
    <t xml:space="preserve">C12</t>
  </si>
  <si>
    <t xml:space="preserve">Cable de red  10/100 con conectores de 3 m.</t>
  </si>
  <si>
    <t xml:space="preserve">C13</t>
  </si>
  <si>
    <t xml:space="preserve">Cable de red  10/100 con conectores de 5 m.</t>
  </si>
  <si>
    <t xml:space="preserve">C14</t>
  </si>
  <si>
    <t xml:space="preserve">Tarxetas brancas PVC CR80</t>
  </si>
  <si>
    <t xml:space="preserve">C15</t>
  </si>
  <si>
    <t xml:space="preserve">Etiquetas para inventario de polipropileno medidas 50,8 x 25,4 </t>
  </si>
  <si>
    <t xml:space="preserve">C16</t>
  </si>
  <si>
    <t xml:space="preserve">Fargo C30E 1 cartucho ref. 9803024</t>
  </si>
  <si>
    <t xml:space="preserve">C17</t>
  </si>
  <si>
    <t xml:space="preserve">Rodos Dixital Sender 9100 C.</t>
  </si>
  <si>
    <t xml:space="preserve">C18</t>
  </si>
  <si>
    <t xml:space="preserve">Rodos Lexmark E232</t>
  </si>
  <si>
    <t xml:space="preserve">C19</t>
  </si>
  <si>
    <t xml:space="preserve">Rodos Lexmark T632</t>
  </si>
  <si>
    <t xml:space="preserve">C20</t>
  </si>
  <si>
    <t xml:space="preserve">Fusor Lexmark E232</t>
  </si>
  <si>
    <t xml:space="preserve">C21</t>
  </si>
  <si>
    <t xml:space="preserve">Fusor Lexmark T632</t>
  </si>
  <si>
    <t xml:space="preserve">C22</t>
  </si>
  <si>
    <t xml:space="preserve">Tarxetas de proximidade, en PVC (sen serigrafar, en branco) código de 8 díxitos para lectora terminal CP-96 PRO de ImesD Electrónica de Barcelona.</t>
  </si>
  <si>
    <t xml:space="preserve">C23</t>
  </si>
  <si>
    <t xml:space="preserve">Canon I-sensys 4550 Cartridge 728 Starter. Tóner Láser Negro CRG728 - 2100 paxinas.</t>
  </si>
  <si>
    <t xml:space="preserve">C24</t>
  </si>
  <si>
    <t xml:space="preserve">Canon MF4550d (Negro)</t>
  </si>
  <si>
    <t xml:space="preserve">C25</t>
  </si>
  <si>
    <t xml:space="preserve">Tinta Primera Disc Publisher ( 53332 ), Tinta 3 Colores</t>
  </si>
  <si>
    <t xml:space="preserve">C26</t>
  </si>
  <si>
    <t xml:space="preserve">Brother DCP- 8110 DN</t>
  </si>
  <si>
    <t xml:space="preserve">C27</t>
  </si>
  <si>
    <t xml:space="preserve">Etiquetas precortadas de 29 x 90 DK-11201. Caixas de 400 udes.</t>
  </si>
  <si>
    <t xml:space="preserve">CAIXAS</t>
  </si>
  <si>
    <t xml:space="preserve">C28</t>
  </si>
  <si>
    <t xml:space="preserve">Porta tarxetas, 1455700. Horizontal, Polipropileno cor Xeo. Con Pinza.</t>
  </si>
  <si>
    <t xml:space="preserve">C29</t>
  </si>
  <si>
    <t xml:space="preserve">Auriculares estéreo. PHILIPS LFH0334.</t>
  </si>
  <si>
    <t xml:space="preserve">C30</t>
  </si>
  <si>
    <t xml:space="preserve">Caixa Identificado, C/pinza (100 x 50 DNI). Ref.1074P1. Caixas de 50 uds.</t>
  </si>
  <si>
    <t xml:space="preserve">C31</t>
  </si>
  <si>
    <t xml:space="preserve">Conector femia RJ45</t>
  </si>
  <si>
    <t xml:space="preserve">C32</t>
  </si>
  <si>
    <t xml:space="preserve">Conector femia RJ11</t>
  </si>
  <si>
    <t xml:space="preserve">Tot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\ [$€-C0A]_-;\-* #,##0.00\ [$€-C0A]_-;_-* \-??\ [$€-C0A]_-;_-@_-"/>
    <numFmt numFmtId="167" formatCode="0%"/>
    <numFmt numFmtId="168" formatCode="[$-409]m/d/yyyy"/>
    <numFmt numFmtId="169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99"/>
      <name val="Arial"/>
      <family val="2"/>
    </font>
    <font>
      <sz val="9"/>
      <color rgb="FF0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olla1" xfId="21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41"/>
    <col collapsed="false" customWidth="true" hidden="false" outlineLevel="0" max="3" min="3" style="2" width="12.99"/>
    <col collapsed="false" customWidth="true" hidden="false" outlineLevel="0" max="4" min="4" style="2" width="12.85"/>
    <col collapsed="false" customWidth="true" hidden="false" outlineLevel="0" max="5" min="5" style="3" width="1.41"/>
    <col collapsed="false" customWidth="true" hidden="false" outlineLevel="0" max="6" min="6" style="4" width="12.28"/>
    <col collapsed="false" customWidth="true" hidden="false" outlineLevel="0" max="7" min="7" style="5" width="5.13"/>
    <col collapsed="false" customWidth="true" hidden="false" outlineLevel="0" max="8" min="8" style="6" width="7.56"/>
    <col collapsed="false" customWidth="true" hidden="false" outlineLevel="0" max="9" min="9" style="6" width="12.42"/>
    <col collapsed="false" customWidth="true" hidden="false" outlineLevel="0" max="10" min="10" style="6" width="1.99"/>
    <col collapsed="false" customWidth="true" hidden="false" outlineLevel="0" max="11" min="11" style="6" width="13.99"/>
    <col collapsed="false" customWidth="true" hidden="false" outlineLevel="0" max="12" min="12" style="6" width="12.14"/>
    <col collapsed="false" customWidth="true" hidden="false" outlineLevel="0" max="13" min="13" style="6" width="15.56"/>
    <col collapsed="false" customWidth="true" hidden="false" outlineLevel="0" max="14" min="14" style="1" width="14.56"/>
    <col collapsed="false" customWidth="true" hidden="false" outlineLevel="0" max="16" min="15" style="1" width="16.7"/>
    <col collapsed="false" customWidth="true" hidden="false" outlineLevel="0" max="17" min="17" style="1" width="17.14"/>
    <col collapsed="false" customWidth="true" hidden="false" outlineLevel="0" max="18" min="18" style="7" width="16.13"/>
    <col collapsed="false" customWidth="true" hidden="false" outlineLevel="0" max="19" min="19" style="1" width="15.13"/>
    <col collapsed="false" customWidth="false" hidden="false" outlineLevel="0" max="257" min="20" style="1" width="11.42"/>
  </cols>
  <sheetData>
    <row r="1" s="8" customFormat="true" ht="51.75" hidden="false" customHeight="true" outlineLevel="0" collapsed="false">
      <c r="B1" s="9" t="s">
        <v>0</v>
      </c>
      <c r="C1" s="10" t="s">
        <v>1</v>
      </c>
      <c r="D1" s="10"/>
      <c r="E1" s="3"/>
      <c r="F1" s="11" t="s">
        <v>2</v>
      </c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</row>
    <row r="2" s="21" customFormat="true" ht="38.25" hidden="false" customHeight="true" outlineLevel="0" collapsed="false">
      <c r="A2" s="13" t="s">
        <v>3</v>
      </c>
      <c r="B2" s="13" t="s">
        <v>4</v>
      </c>
      <c r="C2" s="14" t="s">
        <v>5</v>
      </c>
      <c r="D2" s="13" t="s">
        <v>6</v>
      </c>
      <c r="E2" s="15"/>
      <c r="F2" s="16" t="s">
        <v>7</v>
      </c>
      <c r="G2" s="17" t="s">
        <v>8</v>
      </c>
      <c r="H2" s="17"/>
      <c r="I2" s="17" t="s">
        <v>9</v>
      </c>
      <c r="J2" s="18"/>
      <c r="K2" s="17" t="s">
        <v>10</v>
      </c>
      <c r="L2" s="17" t="s">
        <v>8</v>
      </c>
      <c r="M2" s="17" t="s">
        <v>11</v>
      </c>
      <c r="N2" s="19"/>
      <c r="O2" s="19"/>
      <c r="P2" s="19"/>
      <c r="Q2" s="20"/>
      <c r="R2" s="20"/>
      <c r="S2" s="20"/>
      <c r="T2" s="20"/>
    </row>
    <row r="3" customFormat="false" ht="24.75" hidden="false" customHeight="true" outlineLevel="0" collapsed="false">
      <c r="A3" s="22" t="s">
        <v>12</v>
      </c>
      <c r="B3" s="23" t="s">
        <v>13</v>
      </c>
      <c r="C3" s="24" t="s">
        <v>14</v>
      </c>
      <c r="D3" s="25" t="n">
        <v>10</v>
      </c>
      <c r="F3" s="26"/>
      <c r="G3" s="27" t="n">
        <v>0.21</v>
      </c>
      <c r="H3" s="28" t="n">
        <f aca="false">(F3*G3)</f>
        <v>0</v>
      </c>
      <c r="I3" s="28" t="n">
        <f aca="false">(F3+H3)</f>
        <v>0</v>
      </c>
      <c r="J3" s="29"/>
      <c r="K3" s="28" t="n">
        <f aca="false">(F3*D3)</f>
        <v>0</v>
      </c>
      <c r="L3" s="28" t="n">
        <f aca="false">(K3*G3)</f>
        <v>0</v>
      </c>
      <c r="M3" s="28" t="n">
        <f aca="false">(K3+L3)</f>
        <v>0</v>
      </c>
      <c r="P3" s="30"/>
      <c r="R3" s="30"/>
    </row>
    <row r="4" customFormat="false" ht="24" hidden="false" customHeight="false" outlineLevel="0" collapsed="false">
      <c r="A4" s="22" t="s">
        <v>15</v>
      </c>
      <c r="B4" s="23" t="s">
        <v>16</v>
      </c>
      <c r="C4" s="24" t="s">
        <v>14</v>
      </c>
      <c r="D4" s="25" t="n">
        <v>50</v>
      </c>
      <c r="E4" s="3" t="str">
        <f aca="false">IF(D4=0,"Eliminar"," ")</f>
        <v> </v>
      </c>
      <c r="F4" s="26"/>
      <c r="G4" s="27" t="n">
        <v>0.21</v>
      </c>
      <c r="H4" s="28" t="n">
        <f aca="false">(F4*G4)</f>
        <v>0</v>
      </c>
      <c r="I4" s="28" t="n">
        <f aca="false">(F4+H4)</f>
        <v>0</v>
      </c>
      <c r="J4" s="29"/>
      <c r="K4" s="28" t="n">
        <f aca="false">(F4*D4)</f>
        <v>0</v>
      </c>
      <c r="L4" s="28" t="n">
        <f aca="false">(K4*G4)</f>
        <v>0</v>
      </c>
      <c r="M4" s="28" t="n">
        <f aca="false">(K4+L4)</f>
        <v>0</v>
      </c>
      <c r="P4" s="30"/>
      <c r="R4" s="30"/>
    </row>
    <row r="5" customFormat="false" ht="20.1" hidden="false" customHeight="true" outlineLevel="0" collapsed="false">
      <c r="A5" s="22" t="s">
        <v>17</v>
      </c>
      <c r="B5" s="23" t="s">
        <v>18</v>
      </c>
      <c r="C5" s="24" t="s">
        <v>14</v>
      </c>
      <c r="D5" s="25" t="n">
        <v>25</v>
      </c>
      <c r="E5" s="3" t="str">
        <f aca="false">IF(D5=0,"Eliminar"," ")</f>
        <v> </v>
      </c>
      <c r="F5" s="26"/>
      <c r="G5" s="27" t="n">
        <v>0.21</v>
      </c>
      <c r="H5" s="28" t="n">
        <f aca="false">(F5*G5)</f>
        <v>0</v>
      </c>
      <c r="I5" s="28" t="n">
        <f aca="false">(F5+H5)</f>
        <v>0</v>
      </c>
      <c r="J5" s="29"/>
      <c r="K5" s="28" t="n">
        <f aca="false">(F5*D5)</f>
        <v>0</v>
      </c>
      <c r="L5" s="28" t="n">
        <f aca="false">(K5*G5)</f>
        <v>0</v>
      </c>
      <c r="M5" s="28" t="n">
        <f aca="false">(K5+L5)</f>
        <v>0</v>
      </c>
    </row>
    <row r="6" customFormat="false" ht="20.1" hidden="false" customHeight="true" outlineLevel="0" collapsed="false">
      <c r="A6" s="22" t="s">
        <v>19</v>
      </c>
      <c r="B6" s="23" t="s">
        <v>20</v>
      </c>
      <c r="C6" s="24" t="s">
        <v>14</v>
      </c>
      <c r="D6" s="25" t="n">
        <v>2</v>
      </c>
      <c r="E6" s="3" t="str">
        <f aca="false">IF(D6=0,"Eliminar"," ")</f>
        <v> </v>
      </c>
      <c r="F6" s="26"/>
      <c r="G6" s="27" t="n">
        <v>0.21</v>
      </c>
      <c r="H6" s="28" t="n">
        <f aca="false">(F6*G6)</f>
        <v>0</v>
      </c>
      <c r="I6" s="28" t="n">
        <f aca="false">(F6+H6)</f>
        <v>0</v>
      </c>
      <c r="J6" s="29"/>
      <c r="K6" s="28" t="n">
        <f aca="false">(F6*D6)</f>
        <v>0</v>
      </c>
      <c r="L6" s="28" t="n">
        <f aca="false">(K6*G6)</f>
        <v>0</v>
      </c>
      <c r="M6" s="28" t="n">
        <f aca="false">(K6+L6)</f>
        <v>0</v>
      </c>
    </row>
    <row r="7" customFormat="false" ht="20.1" hidden="false" customHeight="true" outlineLevel="0" collapsed="false">
      <c r="A7" s="22" t="s">
        <v>21</v>
      </c>
      <c r="B7" s="23" t="s">
        <v>22</v>
      </c>
      <c r="C7" s="24" t="s">
        <v>14</v>
      </c>
      <c r="D7" s="25" t="n">
        <v>2</v>
      </c>
      <c r="E7" s="3" t="str">
        <f aca="false">IF(D7=0,"Eliminar"," ")</f>
        <v> </v>
      </c>
      <c r="F7" s="26"/>
      <c r="G7" s="27" t="n">
        <v>0.21</v>
      </c>
      <c r="H7" s="28" t="n">
        <f aca="false">(F7*G7)</f>
        <v>0</v>
      </c>
      <c r="I7" s="28" t="n">
        <f aca="false">(F7+H7)</f>
        <v>0</v>
      </c>
      <c r="J7" s="29"/>
      <c r="K7" s="28" t="n">
        <f aca="false">(F7*D7)</f>
        <v>0</v>
      </c>
      <c r="L7" s="28" t="n">
        <f aca="false">(K7*G7)</f>
        <v>0</v>
      </c>
      <c r="M7" s="28" t="n">
        <f aca="false">(K7+L7)</f>
        <v>0</v>
      </c>
    </row>
    <row r="8" customFormat="false" ht="20.1" hidden="false" customHeight="true" outlineLevel="0" collapsed="false">
      <c r="A8" s="22" t="s">
        <v>23</v>
      </c>
      <c r="B8" s="23" t="s">
        <v>24</v>
      </c>
      <c r="C8" s="24" t="s">
        <v>14</v>
      </c>
      <c r="D8" s="25" t="n">
        <v>2</v>
      </c>
      <c r="E8" s="3" t="str">
        <f aca="false">IF(D8=0,"Eliminar"," ")</f>
        <v> </v>
      </c>
      <c r="F8" s="26"/>
      <c r="G8" s="27" t="n">
        <v>0.21</v>
      </c>
      <c r="H8" s="28" t="n">
        <f aca="false">(F8*G8)</f>
        <v>0</v>
      </c>
      <c r="I8" s="28" t="n">
        <f aca="false">(F8+H8)</f>
        <v>0</v>
      </c>
      <c r="J8" s="29"/>
      <c r="K8" s="28" t="n">
        <f aca="false">(F8*D8)</f>
        <v>0</v>
      </c>
      <c r="L8" s="28" t="n">
        <f aca="false">(K8*G8)</f>
        <v>0</v>
      </c>
      <c r="M8" s="28" t="n">
        <f aca="false">(K8+L8)</f>
        <v>0</v>
      </c>
    </row>
    <row r="9" customFormat="false" ht="20.1" hidden="false" customHeight="true" outlineLevel="0" collapsed="false">
      <c r="A9" s="22" t="s">
        <v>25</v>
      </c>
      <c r="B9" s="23" t="s">
        <v>26</v>
      </c>
      <c r="C9" s="24" t="s">
        <v>14</v>
      </c>
      <c r="D9" s="25" t="n">
        <v>2</v>
      </c>
      <c r="E9" s="3" t="str">
        <f aca="false">IF(D9=0,"Eliminar"," ")</f>
        <v> </v>
      </c>
      <c r="F9" s="26"/>
      <c r="G9" s="27" t="n">
        <v>0.21</v>
      </c>
      <c r="H9" s="28" t="n">
        <f aca="false">(F9*G9)</f>
        <v>0</v>
      </c>
      <c r="I9" s="28" t="n">
        <f aca="false">(F9+H9)</f>
        <v>0</v>
      </c>
      <c r="J9" s="29"/>
      <c r="K9" s="28" t="n">
        <f aca="false">(F9*D9)</f>
        <v>0</v>
      </c>
      <c r="L9" s="28" t="n">
        <f aca="false">(K9*G9)</f>
        <v>0</v>
      </c>
      <c r="M9" s="28" t="n">
        <f aca="false">(K9+L9)</f>
        <v>0</v>
      </c>
    </row>
    <row r="10" customFormat="false" ht="20.1" hidden="false" customHeight="true" outlineLevel="0" collapsed="false">
      <c r="A10" s="22" t="s">
        <v>27</v>
      </c>
      <c r="B10" s="23" t="s">
        <v>28</v>
      </c>
      <c r="C10" s="24" t="s">
        <v>14</v>
      </c>
      <c r="D10" s="25" t="n">
        <v>2</v>
      </c>
      <c r="E10" s="3" t="str">
        <f aca="false">IF(D10=0,"Eliminar"," ")</f>
        <v> </v>
      </c>
      <c r="F10" s="26"/>
      <c r="G10" s="27" t="n">
        <v>0.21</v>
      </c>
      <c r="H10" s="28" t="n">
        <f aca="false">(F10*G10)</f>
        <v>0</v>
      </c>
      <c r="I10" s="28" t="n">
        <f aca="false">(F10+H10)</f>
        <v>0</v>
      </c>
      <c r="J10" s="29"/>
      <c r="K10" s="28" t="n">
        <f aca="false">(F10*D10)</f>
        <v>0</v>
      </c>
      <c r="L10" s="28" t="n">
        <f aca="false">(K10*G10)</f>
        <v>0</v>
      </c>
      <c r="M10" s="28" t="n">
        <f aca="false">(K10+L10)</f>
        <v>0</v>
      </c>
    </row>
    <row r="11" customFormat="false" ht="20.1" hidden="false" customHeight="true" outlineLevel="0" collapsed="false">
      <c r="A11" s="22" t="s">
        <v>29</v>
      </c>
      <c r="B11" s="23" t="s">
        <v>30</v>
      </c>
      <c r="C11" s="24" t="s">
        <v>14</v>
      </c>
      <c r="D11" s="25" t="n">
        <v>50</v>
      </c>
      <c r="E11" s="3" t="str">
        <f aca="false">IF(D11=0,"Eliminar"," ")</f>
        <v> </v>
      </c>
      <c r="F11" s="26"/>
      <c r="G11" s="27" t="n">
        <v>0.21</v>
      </c>
      <c r="H11" s="28" t="n">
        <f aca="false">(F11*G11)</f>
        <v>0</v>
      </c>
      <c r="I11" s="28" t="n">
        <f aca="false">(F11+H11)</f>
        <v>0</v>
      </c>
      <c r="J11" s="29"/>
      <c r="K11" s="28" t="n">
        <f aca="false">(F11*D11)</f>
        <v>0</v>
      </c>
      <c r="L11" s="28" t="n">
        <f aca="false">(K11*G11)</f>
        <v>0</v>
      </c>
      <c r="M11" s="28" t="n">
        <f aca="false">(K11+L11)</f>
        <v>0</v>
      </c>
    </row>
    <row r="12" customFormat="false" ht="20.1" hidden="false" customHeight="true" outlineLevel="0" collapsed="false">
      <c r="A12" s="22" t="s">
        <v>31</v>
      </c>
      <c r="B12" s="23" t="s">
        <v>32</v>
      </c>
      <c r="C12" s="24" t="s">
        <v>14</v>
      </c>
      <c r="D12" s="25" t="n">
        <v>5</v>
      </c>
      <c r="E12" s="3" t="str">
        <f aca="false">IF(D12=0,"Eliminar"," ")</f>
        <v> </v>
      </c>
      <c r="F12" s="26"/>
      <c r="G12" s="27" t="n">
        <v>0.21</v>
      </c>
      <c r="H12" s="28" t="n">
        <f aca="false">(F12*G12)</f>
        <v>0</v>
      </c>
      <c r="I12" s="28" t="n">
        <f aca="false">(F12+H12)</f>
        <v>0</v>
      </c>
      <c r="J12" s="29"/>
      <c r="K12" s="28" t="n">
        <f aca="false">(F12*D12)</f>
        <v>0</v>
      </c>
      <c r="L12" s="28" t="n">
        <f aca="false">(K12*G12)</f>
        <v>0</v>
      </c>
      <c r="M12" s="28" t="n">
        <f aca="false">(K12+L12)</f>
        <v>0</v>
      </c>
    </row>
    <row r="13" customFormat="false" ht="20.1" hidden="false" customHeight="true" outlineLevel="0" collapsed="false">
      <c r="A13" s="22" t="s">
        <v>33</v>
      </c>
      <c r="B13" s="23" t="s">
        <v>34</v>
      </c>
      <c r="C13" s="24" t="s">
        <v>14</v>
      </c>
      <c r="D13" s="25" t="n">
        <v>5</v>
      </c>
      <c r="E13" s="3" t="str">
        <f aca="false">IF(D13=0,"Eliminar"," ")</f>
        <v> </v>
      </c>
      <c r="F13" s="26"/>
      <c r="G13" s="27" t="n">
        <v>0.21</v>
      </c>
      <c r="H13" s="28" t="n">
        <f aca="false">(F13*G13)</f>
        <v>0</v>
      </c>
      <c r="I13" s="28" t="n">
        <f aca="false">(F13+H13)</f>
        <v>0</v>
      </c>
      <c r="J13" s="29"/>
      <c r="K13" s="28" t="n">
        <f aca="false">(F13*D13)</f>
        <v>0</v>
      </c>
      <c r="L13" s="28" t="n">
        <f aca="false">(K13*G13)</f>
        <v>0</v>
      </c>
      <c r="M13" s="28" t="n">
        <f aca="false">(K13+L13)</f>
        <v>0</v>
      </c>
    </row>
    <row r="14" customFormat="false" ht="20.1" hidden="false" customHeight="true" outlineLevel="0" collapsed="false">
      <c r="A14" s="22" t="s">
        <v>35</v>
      </c>
      <c r="B14" s="23" t="s">
        <v>36</v>
      </c>
      <c r="C14" s="24" t="s">
        <v>14</v>
      </c>
      <c r="D14" s="25" t="n">
        <v>5</v>
      </c>
      <c r="E14" s="3" t="str">
        <f aca="false">IF(D14=0,"Eliminar"," ")</f>
        <v> </v>
      </c>
      <c r="F14" s="26"/>
      <c r="G14" s="27" t="n">
        <v>0.21</v>
      </c>
      <c r="H14" s="28" t="n">
        <f aca="false">(F14*G14)</f>
        <v>0</v>
      </c>
      <c r="I14" s="28" t="n">
        <f aca="false">(F14+H14)</f>
        <v>0</v>
      </c>
      <c r="J14" s="29"/>
      <c r="K14" s="28" t="n">
        <f aca="false">(F14*D14)</f>
        <v>0</v>
      </c>
      <c r="L14" s="28" t="n">
        <f aca="false">(K14*G14)</f>
        <v>0</v>
      </c>
      <c r="M14" s="28" t="n">
        <f aca="false">(K14+L14)</f>
        <v>0</v>
      </c>
    </row>
    <row r="15" customFormat="false" ht="20.1" hidden="false" customHeight="true" outlineLevel="0" collapsed="false">
      <c r="A15" s="22" t="s">
        <v>37</v>
      </c>
      <c r="B15" s="23" t="s">
        <v>38</v>
      </c>
      <c r="C15" s="24" t="s">
        <v>14</v>
      </c>
      <c r="D15" s="25" t="n">
        <v>5</v>
      </c>
      <c r="E15" s="3" t="str">
        <f aca="false">IF(D15=0,"Eliminar"," ")</f>
        <v> </v>
      </c>
      <c r="F15" s="26"/>
      <c r="G15" s="27" t="n">
        <v>0.21</v>
      </c>
      <c r="H15" s="28" t="n">
        <f aca="false">(F15*G15)</f>
        <v>0</v>
      </c>
      <c r="I15" s="28" t="n">
        <f aca="false">(F15+H15)</f>
        <v>0</v>
      </c>
      <c r="J15" s="29"/>
      <c r="K15" s="28" t="n">
        <f aca="false">(F15*D15)</f>
        <v>0</v>
      </c>
      <c r="L15" s="28" t="n">
        <f aca="false">(K15*G15)</f>
        <v>0</v>
      </c>
      <c r="M15" s="28" t="n">
        <f aca="false">(K15+L15)</f>
        <v>0</v>
      </c>
    </row>
    <row r="16" customFormat="false" ht="20.1" hidden="false" customHeight="true" outlineLevel="0" collapsed="false">
      <c r="A16" s="22" t="s">
        <v>39</v>
      </c>
      <c r="B16" s="23" t="s">
        <v>40</v>
      </c>
      <c r="C16" s="24" t="s">
        <v>14</v>
      </c>
      <c r="D16" s="25" t="n">
        <v>200</v>
      </c>
      <c r="E16" s="3" t="str">
        <f aca="false">IF(D16=0,"Eliminar"," ")</f>
        <v> </v>
      </c>
      <c r="F16" s="26"/>
      <c r="G16" s="27" t="n">
        <v>0.21</v>
      </c>
      <c r="H16" s="28" t="n">
        <f aca="false">(F16*G16)</f>
        <v>0</v>
      </c>
      <c r="I16" s="28" t="n">
        <f aca="false">(F16+H16)</f>
        <v>0</v>
      </c>
      <c r="J16" s="29"/>
      <c r="K16" s="28" t="n">
        <f aca="false">(F16*D16)</f>
        <v>0</v>
      </c>
      <c r="L16" s="28" t="n">
        <f aca="false">(K16*G16)</f>
        <v>0</v>
      </c>
      <c r="M16" s="28" t="n">
        <f aca="false">(K16+L16)</f>
        <v>0</v>
      </c>
    </row>
    <row r="17" customFormat="false" ht="20.1" hidden="false" customHeight="true" outlineLevel="0" collapsed="false">
      <c r="A17" s="22" t="s">
        <v>41</v>
      </c>
      <c r="B17" s="23" t="s">
        <v>42</v>
      </c>
      <c r="C17" s="24" t="s">
        <v>14</v>
      </c>
      <c r="D17" s="25" t="n">
        <v>5000</v>
      </c>
      <c r="E17" s="3" t="str">
        <f aca="false">IF(D17=0,"Eliminar"," ")</f>
        <v> </v>
      </c>
      <c r="F17" s="26"/>
      <c r="G17" s="27" t="n">
        <v>0.21</v>
      </c>
      <c r="H17" s="28" t="n">
        <f aca="false">(F17*G17)</f>
        <v>0</v>
      </c>
      <c r="I17" s="28" t="n">
        <f aca="false">(F17+H17)</f>
        <v>0</v>
      </c>
      <c r="J17" s="29"/>
      <c r="K17" s="28" t="n">
        <f aca="false">(F17*D17)</f>
        <v>0</v>
      </c>
      <c r="L17" s="28" t="n">
        <f aca="false">(K17*G17)</f>
        <v>0</v>
      </c>
      <c r="M17" s="28" t="n">
        <f aca="false">(K17+L17)</f>
        <v>0</v>
      </c>
    </row>
    <row r="18" customFormat="false" ht="20.1" hidden="false" customHeight="true" outlineLevel="0" collapsed="false">
      <c r="A18" s="22" t="s">
        <v>43</v>
      </c>
      <c r="B18" s="23" t="s">
        <v>44</v>
      </c>
      <c r="C18" s="24" t="s">
        <v>14</v>
      </c>
      <c r="D18" s="25" t="n">
        <v>2</v>
      </c>
      <c r="E18" s="3" t="str">
        <f aca="false">IF(D18=0,"Eliminar"," ")</f>
        <v> </v>
      </c>
      <c r="F18" s="26"/>
      <c r="G18" s="27" t="n">
        <v>0.21</v>
      </c>
      <c r="H18" s="28" t="n">
        <f aca="false">(F18*G18)</f>
        <v>0</v>
      </c>
      <c r="I18" s="28" t="n">
        <f aca="false">(F18+H18)</f>
        <v>0</v>
      </c>
      <c r="J18" s="29"/>
      <c r="K18" s="28" t="n">
        <f aca="false">(F18*D18)</f>
        <v>0</v>
      </c>
      <c r="L18" s="28" t="n">
        <f aca="false">(K18*G18)</f>
        <v>0</v>
      </c>
      <c r="M18" s="28" t="n">
        <f aca="false">(K18+L18)</f>
        <v>0</v>
      </c>
    </row>
    <row r="19" customFormat="false" ht="20.1" hidden="false" customHeight="true" outlineLevel="0" collapsed="false">
      <c r="A19" s="22" t="s">
        <v>45</v>
      </c>
      <c r="B19" s="23" t="s">
        <v>46</v>
      </c>
      <c r="C19" s="24" t="s">
        <v>14</v>
      </c>
      <c r="D19" s="25" t="n">
        <v>10</v>
      </c>
      <c r="E19" s="3" t="str">
        <f aca="false">IF(D19=0,"Eliminar"," ")</f>
        <v> </v>
      </c>
      <c r="F19" s="26"/>
      <c r="G19" s="27" t="n">
        <v>0.21</v>
      </c>
      <c r="H19" s="28" t="n">
        <f aca="false">(F19*G19)</f>
        <v>0</v>
      </c>
      <c r="I19" s="28" t="n">
        <f aca="false">(F19+H19)</f>
        <v>0</v>
      </c>
      <c r="J19" s="29"/>
      <c r="K19" s="28" t="n">
        <f aca="false">(F19*D19)</f>
        <v>0</v>
      </c>
      <c r="L19" s="28" t="n">
        <f aca="false">(K19*G19)</f>
        <v>0</v>
      </c>
      <c r="M19" s="28" t="n">
        <f aca="false">(K19+L19)</f>
        <v>0</v>
      </c>
      <c r="N19" s="30"/>
    </row>
    <row r="20" customFormat="false" ht="20.1" hidden="false" customHeight="true" outlineLevel="0" collapsed="false">
      <c r="A20" s="22" t="s">
        <v>47</v>
      </c>
      <c r="B20" s="23" t="s">
        <v>48</v>
      </c>
      <c r="C20" s="24" t="s">
        <v>14</v>
      </c>
      <c r="D20" s="25" t="n">
        <v>10</v>
      </c>
      <c r="E20" s="3" t="str">
        <f aca="false">IF(D20=0,"Eliminar"," ")</f>
        <v> </v>
      </c>
      <c r="F20" s="26"/>
      <c r="G20" s="27" t="n">
        <v>0.21</v>
      </c>
      <c r="H20" s="28" t="n">
        <f aca="false">(F20*G20)</f>
        <v>0</v>
      </c>
      <c r="I20" s="28" t="n">
        <f aca="false">(F20+H20)</f>
        <v>0</v>
      </c>
      <c r="J20" s="29"/>
      <c r="K20" s="28" t="n">
        <f aca="false">(F20*D20)</f>
        <v>0</v>
      </c>
      <c r="L20" s="28" t="n">
        <f aca="false">(K20*G20)</f>
        <v>0</v>
      </c>
      <c r="M20" s="28" t="n">
        <f aca="false">(K20+L20)</f>
        <v>0</v>
      </c>
    </row>
    <row r="21" customFormat="false" ht="20.1" hidden="false" customHeight="true" outlineLevel="0" collapsed="false">
      <c r="A21" s="22" t="s">
        <v>49</v>
      </c>
      <c r="B21" s="23" t="s">
        <v>50</v>
      </c>
      <c r="C21" s="24" t="s">
        <v>14</v>
      </c>
      <c r="D21" s="25" t="n">
        <v>5</v>
      </c>
      <c r="E21" s="3" t="str">
        <f aca="false">IF(D21=0,"Eliminar"," ")</f>
        <v> </v>
      </c>
      <c r="F21" s="26"/>
      <c r="G21" s="27" t="n">
        <v>0.21</v>
      </c>
      <c r="H21" s="28" t="n">
        <f aca="false">(F21*G21)</f>
        <v>0</v>
      </c>
      <c r="I21" s="28" t="n">
        <f aca="false">(F21+H21)</f>
        <v>0</v>
      </c>
      <c r="J21" s="29"/>
      <c r="K21" s="28" t="n">
        <f aca="false">(F21*D21)</f>
        <v>0</v>
      </c>
      <c r="L21" s="28" t="n">
        <f aca="false">(K21*G21)</f>
        <v>0</v>
      </c>
      <c r="M21" s="28" t="n">
        <f aca="false">(K21+L21)</f>
        <v>0</v>
      </c>
    </row>
    <row r="22" customFormat="false" ht="20.1" hidden="false" customHeight="true" outlineLevel="0" collapsed="false">
      <c r="A22" s="22" t="s">
        <v>51</v>
      </c>
      <c r="B22" s="23" t="s">
        <v>52</v>
      </c>
      <c r="C22" s="24" t="s">
        <v>14</v>
      </c>
      <c r="D22" s="25" t="n">
        <v>2</v>
      </c>
      <c r="E22" s="3" t="str">
        <f aca="false">IF(D22=0,"Eliminar"," ")</f>
        <v> </v>
      </c>
      <c r="F22" s="26"/>
      <c r="G22" s="27" t="n">
        <v>0.21</v>
      </c>
      <c r="H22" s="28" t="n">
        <f aca="false">(F22*G22)</f>
        <v>0</v>
      </c>
      <c r="I22" s="28" t="n">
        <f aca="false">(F22+H22)</f>
        <v>0</v>
      </c>
      <c r="J22" s="29"/>
      <c r="K22" s="28" t="n">
        <f aca="false">(F22*D22)</f>
        <v>0</v>
      </c>
      <c r="L22" s="28" t="n">
        <f aca="false">(K22*G22)</f>
        <v>0</v>
      </c>
      <c r="M22" s="28" t="n">
        <f aca="false">(K22+L22)</f>
        <v>0</v>
      </c>
    </row>
    <row r="23" customFormat="false" ht="20.1" hidden="false" customHeight="true" outlineLevel="0" collapsed="false">
      <c r="A23" s="22" t="s">
        <v>53</v>
      </c>
      <c r="B23" s="23" t="s">
        <v>54</v>
      </c>
      <c r="C23" s="24" t="s">
        <v>14</v>
      </c>
      <c r="D23" s="25" t="n">
        <v>1</v>
      </c>
      <c r="E23" s="3" t="str">
        <f aca="false">IF(D23=0,"Eliminar"," ")</f>
        <v> </v>
      </c>
      <c r="F23" s="26"/>
      <c r="G23" s="27" t="n">
        <v>0.21</v>
      </c>
      <c r="H23" s="28" t="n">
        <f aca="false">(F23*G23)</f>
        <v>0</v>
      </c>
      <c r="I23" s="28" t="n">
        <f aca="false">(F23+H23)</f>
        <v>0</v>
      </c>
      <c r="J23" s="29"/>
      <c r="K23" s="28" t="n">
        <f aca="false">(F23*D23)</f>
        <v>0</v>
      </c>
      <c r="L23" s="28" t="n">
        <f aca="false">(K23*G23)</f>
        <v>0</v>
      </c>
      <c r="M23" s="28" t="n">
        <f aca="false">(K23+L23)</f>
        <v>0</v>
      </c>
    </row>
    <row r="24" customFormat="false" ht="26.25" hidden="false" customHeight="true" outlineLevel="0" collapsed="false">
      <c r="A24" s="22" t="s">
        <v>55</v>
      </c>
      <c r="B24" s="23" t="s">
        <v>56</v>
      </c>
      <c r="C24" s="24" t="s">
        <v>14</v>
      </c>
      <c r="D24" s="25" t="n">
        <v>50</v>
      </c>
      <c r="E24" s="3" t="str">
        <f aca="false">IF(D24=0,"Eliminar"," ")</f>
        <v> </v>
      </c>
      <c r="F24" s="26"/>
      <c r="G24" s="27" t="n">
        <v>0.21</v>
      </c>
      <c r="H24" s="28" t="n">
        <f aca="false">(F24*G24)</f>
        <v>0</v>
      </c>
      <c r="I24" s="28" t="n">
        <f aca="false">(F24+H24)</f>
        <v>0</v>
      </c>
      <c r="J24" s="29"/>
      <c r="K24" s="28" t="n">
        <f aca="false">(F24*D24)</f>
        <v>0</v>
      </c>
      <c r="L24" s="28" t="n">
        <f aca="false">(K24*G24)</f>
        <v>0</v>
      </c>
      <c r="M24" s="28" t="n">
        <f aca="false">(K24+L24)</f>
        <v>0</v>
      </c>
    </row>
    <row r="25" customFormat="false" ht="24" hidden="false" customHeight="false" outlineLevel="0" collapsed="false">
      <c r="A25" s="22" t="s">
        <v>57</v>
      </c>
      <c r="B25" s="23" t="s">
        <v>58</v>
      </c>
      <c r="C25" s="24" t="s">
        <v>14</v>
      </c>
      <c r="D25" s="25" t="n">
        <v>25</v>
      </c>
      <c r="E25" s="3" t="str">
        <f aca="false">IF(D25=0,"Eliminar"," ")</f>
        <v> </v>
      </c>
      <c r="F25" s="26"/>
      <c r="G25" s="27" t="n">
        <v>0.21</v>
      </c>
      <c r="H25" s="28" t="n">
        <f aca="false">(F25*G25)</f>
        <v>0</v>
      </c>
      <c r="I25" s="28" t="n">
        <f aca="false">(F25+H25)</f>
        <v>0</v>
      </c>
      <c r="J25" s="29"/>
      <c r="K25" s="28" t="n">
        <f aca="false">(F25*D25)</f>
        <v>0</v>
      </c>
      <c r="L25" s="28" t="n">
        <f aca="false">(K25*G25)</f>
        <v>0</v>
      </c>
      <c r="M25" s="28" t="n">
        <f aca="false">(K25+L25)</f>
        <v>0</v>
      </c>
    </row>
    <row r="26" customFormat="false" ht="20.1" hidden="false" customHeight="true" outlineLevel="0" collapsed="false">
      <c r="A26" s="22" t="s">
        <v>59</v>
      </c>
      <c r="B26" s="23" t="s">
        <v>60</v>
      </c>
      <c r="C26" s="24" t="s">
        <v>14</v>
      </c>
      <c r="D26" s="31" t="n">
        <v>15</v>
      </c>
      <c r="E26" s="3" t="str">
        <f aca="false">IF(D26=0,"Eliminar"," ")</f>
        <v> </v>
      </c>
      <c r="F26" s="26"/>
      <c r="G26" s="27" t="n">
        <v>0.21</v>
      </c>
      <c r="H26" s="28" t="n">
        <f aca="false">(F26*G26)</f>
        <v>0</v>
      </c>
      <c r="I26" s="28" t="n">
        <f aca="false">(F26+H26)</f>
        <v>0</v>
      </c>
      <c r="J26" s="29"/>
      <c r="K26" s="28" t="n">
        <f aca="false">(F26*D26)</f>
        <v>0</v>
      </c>
      <c r="L26" s="28" t="n">
        <f aca="false">(K26*G26)</f>
        <v>0</v>
      </c>
      <c r="M26" s="28" t="n">
        <f aca="false">(K26+L26)</f>
        <v>0</v>
      </c>
    </row>
    <row r="27" customFormat="false" ht="20.1" hidden="false" customHeight="true" outlineLevel="0" collapsed="false">
      <c r="A27" s="22" t="s">
        <v>61</v>
      </c>
      <c r="B27" s="23" t="s">
        <v>62</v>
      </c>
      <c r="C27" s="24" t="s">
        <v>14</v>
      </c>
      <c r="D27" s="31" t="n">
        <v>2</v>
      </c>
      <c r="E27" s="3" t="str">
        <f aca="false">IF(D27=0,"Eliminar"," ")</f>
        <v> </v>
      </c>
      <c r="F27" s="26"/>
      <c r="G27" s="27" t="n">
        <v>0.21</v>
      </c>
      <c r="H27" s="28" t="n">
        <f aca="false">(F27*G27)</f>
        <v>0</v>
      </c>
      <c r="I27" s="28" t="n">
        <f aca="false">(F27+H27)</f>
        <v>0</v>
      </c>
      <c r="J27" s="29"/>
      <c r="K27" s="28" t="n">
        <f aca="false">(F27*D27)</f>
        <v>0</v>
      </c>
      <c r="L27" s="28" t="n">
        <f aca="false">(K27*G27)</f>
        <v>0</v>
      </c>
      <c r="M27" s="28" t="n">
        <f aca="false">(K27+L27)</f>
        <v>0</v>
      </c>
    </row>
    <row r="28" s="32" customFormat="true" ht="20.1" hidden="false" customHeight="true" outlineLevel="0" collapsed="false">
      <c r="A28" s="22" t="s">
        <v>63</v>
      </c>
      <c r="B28" s="23" t="s">
        <v>64</v>
      </c>
      <c r="C28" s="24" t="s">
        <v>14</v>
      </c>
      <c r="D28" s="25" t="n">
        <v>85</v>
      </c>
      <c r="E28" s="3" t="str">
        <f aca="false">IF(D28=0,"Eliminar"," ")</f>
        <v> </v>
      </c>
      <c r="F28" s="26"/>
      <c r="G28" s="27" t="n">
        <v>0.21</v>
      </c>
      <c r="H28" s="28" t="n">
        <f aca="false">(F28*G28)</f>
        <v>0</v>
      </c>
      <c r="I28" s="28" t="n">
        <f aca="false">(F28+H28)</f>
        <v>0</v>
      </c>
      <c r="J28" s="29"/>
      <c r="K28" s="28" t="n">
        <f aca="false">(F28*D28)</f>
        <v>0</v>
      </c>
      <c r="L28" s="28" t="n">
        <f aca="false">(K28*G28)</f>
        <v>0</v>
      </c>
      <c r="M28" s="28" t="n">
        <f aca="false">(K28+L28)</f>
        <v>0</v>
      </c>
    </row>
    <row r="29" s="32" customFormat="true" ht="20.1" hidden="false" customHeight="true" outlineLevel="0" collapsed="false">
      <c r="A29" s="22" t="s">
        <v>65</v>
      </c>
      <c r="B29" s="23" t="s">
        <v>66</v>
      </c>
      <c r="C29" s="24" t="s">
        <v>67</v>
      </c>
      <c r="D29" s="25" t="n">
        <v>15</v>
      </c>
      <c r="E29" s="3" t="str">
        <f aca="false">IF(D29=0,"Eliminar"," ")</f>
        <v> </v>
      </c>
      <c r="F29" s="26"/>
      <c r="G29" s="27" t="n">
        <v>0.21</v>
      </c>
      <c r="H29" s="28" t="n">
        <f aca="false">(F29*G29)</f>
        <v>0</v>
      </c>
      <c r="I29" s="28" t="n">
        <f aca="false">(F29+H29)</f>
        <v>0</v>
      </c>
      <c r="J29" s="29"/>
      <c r="K29" s="28" t="n">
        <f aca="false">(F29*D29)</f>
        <v>0</v>
      </c>
      <c r="L29" s="28" t="n">
        <f aca="false">(K29*G29)</f>
        <v>0</v>
      </c>
      <c r="M29" s="28" t="n">
        <f aca="false">(K29+L29)</f>
        <v>0</v>
      </c>
    </row>
    <row r="30" s="32" customFormat="true" ht="20.1" hidden="false" customHeight="true" outlineLevel="0" collapsed="false">
      <c r="A30" s="22" t="s">
        <v>68</v>
      </c>
      <c r="B30" s="23" t="s">
        <v>69</v>
      </c>
      <c r="C30" s="24" t="s">
        <v>14</v>
      </c>
      <c r="D30" s="25" t="n">
        <v>100</v>
      </c>
      <c r="E30" s="3" t="str">
        <f aca="false">IF(D30=0,"Eliminar"," ")</f>
        <v> </v>
      </c>
      <c r="F30" s="26"/>
      <c r="G30" s="27" t="n">
        <v>0.21</v>
      </c>
      <c r="H30" s="28" t="n">
        <f aca="false">(F30*G30)</f>
        <v>0</v>
      </c>
      <c r="I30" s="28" t="n">
        <f aca="false">(F30+H30)</f>
        <v>0</v>
      </c>
      <c r="J30" s="29"/>
      <c r="K30" s="28" t="n">
        <f aca="false">(F30*D30)</f>
        <v>0</v>
      </c>
      <c r="L30" s="28" t="n">
        <f aca="false">(K30*G30)</f>
        <v>0</v>
      </c>
      <c r="M30" s="28" t="n">
        <f aca="false">(K30+L30)</f>
        <v>0</v>
      </c>
    </row>
    <row r="31" s="32" customFormat="true" ht="20.1" hidden="false" customHeight="true" outlineLevel="0" collapsed="false">
      <c r="A31" s="22" t="s">
        <v>70</v>
      </c>
      <c r="B31" s="23" t="s">
        <v>71</v>
      </c>
      <c r="C31" s="24" t="s">
        <v>14</v>
      </c>
      <c r="D31" s="25" t="n">
        <v>3</v>
      </c>
      <c r="E31" s="3" t="str">
        <f aca="false">IF(D31=0,"Eliminar"," ")</f>
        <v> </v>
      </c>
      <c r="F31" s="26"/>
      <c r="G31" s="27" t="n">
        <v>0.21</v>
      </c>
      <c r="H31" s="28" t="n">
        <f aca="false">(F31*G31)</f>
        <v>0</v>
      </c>
      <c r="I31" s="28" t="n">
        <f aca="false">(F31+H31)</f>
        <v>0</v>
      </c>
      <c r="J31" s="29"/>
      <c r="K31" s="28" t="n">
        <f aca="false">(F31*D31)</f>
        <v>0</v>
      </c>
      <c r="L31" s="28" t="n">
        <f aca="false">(K31*G31)</f>
        <v>0</v>
      </c>
      <c r="M31" s="28" t="n">
        <f aca="false">(K31+L31)</f>
        <v>0</v>
      </c>
    </row>
    <row r="32" s="32" customFormat="true" ht="20.1" hidden="false" customHeight="true" outlineLevel="0" collapsed="false">
      <c r="A32" s="22" t="s">
        <v>72</v>
      </c>
      <c r="B32" s="23" t="s">
        <v>73</v>
      </c>
      <c r="C32" s="24" t="s">
        <v>67</v>
      </c>
      <c r="D32" s="25" t="n">
        <v>10</v>
      </c>
      <c r="E32" s="3" t="str">
        <f aca="false">IF(D32=0,"Eliminar"," ")</f>
        <v> </v>
      </c>
      <c r="F32" s="26"/>
      <c r="G32" s="27" t="n">
        <v>0.21</v>
      </c>
      <c r="H32" s="28" t="n">
        <f aca="false">(F32*G32)</f>
        <v>0</v>
      </c>
      <c r="I32" s="28" t="n">
        <f aca="false">(F32+H32)</f>
        <v>0</v>
      </c>
      <c r="J32" s="29"/>
      <c r="K32" s="28" t="n">
        <f aca="false">(F32*D32)</f>
        <v>0</v>
      </c>
      <c r="L32" s="28" t="n">
        <f aca="false">(K32*G32)</f>
        <v>0</v>
      </c>
      <c r="M32" s="28" t="n">
        <f aca="false">(K32+L32)</f>
        <v>0</v>
      </c>
    </row>
    <row r="33" s="32" customFormat="true" ht="20.1" hidden="false" customHeight="true" outlineLevel="0" collapsed="false">
      <c r="A33" s="22" t="s">
        <v>74</v>
      </c>
      <c r="B33" s="23" t="s">
        <v>75</v>
      </c>
      <c r="C33" s="24" t="s">
        <v>14</v>
      </c>
      <c r="D33" s="25" t="n">
        <v>75</v>
      </c>
      <c r="E33" s="3" t="str">
        <f aca="false">IF(D33=0,"Eliminar"," ")</f>
        <v> </v>
      </c>
      <c r="F33" s="26"/>
      <c r="G33" s="27" t="n">
        <v>0.21</v>
      </c>
      <c r="H33" s="28" t="n">
        <f aca="false">(F33*G33)</f>
        <v>0</v>
      </c>
      <c r="I33" s="28" t="n">
        <f aca="false">(F33+H33)</f>
        <v>0</v>
      </c>
      <c r="J33" s="29"/>
      <c r="K33" s="28" t="n">
        <f aca="false">(F33*D33)</f>
        <v>0</v>
      </c>
      <c r="L33" s="28" t="n">
        <f aca="false">(K33*G33)</f>
        <v>0</v>
      </c>
      <c r="M33" s="28" t="n">
        <f aca="false">(K33+L33)</f>
        <v>0</v>
      </c>
    </row>
    <row r="34" s="32" customFormat="true" ht="20.1" hidden="false" customHeight="true" outlineLevel="0" collapsed="false">
      <c r="A34" s="22" t="s">
        <v>76</v>
      </c>
      <c r="B34" s="23" t="s">
        <v>77</v>
      </c>
      <c r="C34" s="24" t="s">
        <v>14</v>
      </c>
      <c r="D34" s="25" t="n">
        <v>35</v>
      </c>
      <c r="E34" s="3" t="str">
        <f aca="false">IF(D34=0,"Eliminar"," ")</f>
        <v> </v>
      </c>
      <c r="F34" s="26"/>
      <c r="G34" s="27" t="n">
        <v>0.21</v>
      </c>
      <c r="H34" s="28" t="n">
        <f aca="false">(F34*G34)</f>
        <v>0</v>
      </c>
      <c r="I34" s="28" t="n">
        <f aca="false">(F34+H34)</f>
        <v>0</v>
      </c>
      <c r="J34" s="29"/>
      <c r="K34" s="28" t="n">
        <f aca="false">(F34*D34)</f>
        <v>0</v>
      </c>
      <c r="L34" s="28" t="n">
        <f aca="false">(K34*G34)</f>
        <v>0</v>
      </c>
      <c r="M34" s="28" t="n">
        <f aca="false">(K34+L34)</f>
        <v>0</v>
      </c>
    </row>
    <row r="35" customFormat="false" ht="11.25" hidden="false" customHeight="true" outlineLevel="0" collapsed="false">
      <c r="C35" s="33"/>
      <c r="H35" s="34"/>
      <c r="I35" s="34"/>
      <c r="J35" s="34"/>
      <c r="K35" s="34"/>
      <c r="L35" s="34"/>
      <c r="M35" s="34"/>
    </row>
    <row r="36" customFormat="false" ht="24.75" hidden="false" customHeight="true" outlineLevel="0" collapsed="false">
      <c r="E36" s="35"/>
      <c r="F36" s="36" t="s">
        <v>78</v>
      </c>
      <c r="G36" s="36"/>
      <c r="H36" s="36"/>
      <c r="I36" s="36"/>
      <c r="K36" s="37" t="n">
        <f aca="false">SUM(K3:K34)</f>
        <v>0</v>
      </c>
      <c r="L36" s="37" t="n">
        <f aca="false">SUM(L3:L34)</f>
        <v>0</v>
      </c>
      <c r="M36" s="37" t="n">
        <f aca="false">SUM(M3:M34)</f>
        <v>0</v>
      </c>
    </row>
    <row r="37" customFormat="false" ht="13.5" hidden="false" customHeight="false" outlineLevel="0" collapsed="false"/>
  </sheetData>
  <sheetProtection sheet="true" password="ccba"/>
  <mergeCells count="4">
    <mergeCell ref="C1:D1"/>
    <mergeCell ref="F1:M1"/>
    <mergeCell ref="G2:H2"/>
    <mergeCell ref="F36:I36"/>
  </mergeCells>
  <conditionalFormatting sqref="G3:G34">
    <cfRule type="cellIs" priority="2" operator="equal" aboveAverage="0" equalAverage="0" bottom="0" percent="0" rank="0" text="" dxfId="0">
      <formula>0.04</formula>
    </cfRule>
    <cfRule type="cellIs" priority="3" operator="equal" aboveAverage="0" equalAverage="0" bottom="0" percent="0" rank="0" text="" dxfId="1">
      <formula>0.21</formula>
    </cfRule>
  </conditionalFormatting>
  <printOptions headings="false" gridLines="false" gridLinesSet="true" horizontalCentered="true" verticalCentered="false"/>
  <pageMargins left="0.669444444444445" right="0.39375" top="0.511805555555556" bottom="0.629861111111111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/&amp;N&amp;R&amp;A</oddFooter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26:40Z</dcterms:created>
  <dc:creator>Administrador</dc:creator>
  <dc:description/>
  <dc:language>en-US</dc:language>
  <cp:lastModifiedBy>de la fuente Rodriguez, José Ramón</cp:lastModifiedBy>
  <cp:lastPrinted>2014-04-14T10:24:47Z</cp:lastPrinted>
  <dcterms:modified xsi:type="dcterms:W3CDTF">2014-04-15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</vt:lpwstr>
  </property>
  <property fmtid="{D5CDD505-2E9C-101B-9397-08002B2CF9AE}" pid="3" name="_dlc_DocId">
    <vt:lpwstr>DJ4UQAZPSWKK-1840185369-315</vt:lpwstr>
  </property>
  <property fmtid="{D5CDD505-2E9C-101B-9397-08002B2CF9AE}" pid="4" name="_dlc_DocIdItemGuid">
    <vt:lpwstr>bcfeb1b4-7716-46b8-ab5c-65f58782c60d</vt:lpwstr>
  </property>
  <property fmtid="{D5CDD505-2E9C-101B-9397-08002B2CF9AE}" pid="5" name="_dlc_DocIdUrl">
    <vt:lpwstr>http://spsweb/sitios/web/_layouts/15/DocIdRedir.aspx?ID=DJ4UQAZPSWKK-1840185369-315, DJ4UQAZPSWKK-1840185369-315</vt:lpwstr>
  </property>
  <property fmtid="{D5CDD505-2E9C-101B-9397-08002B2CF9AE}" pid="6" name="display_urn:schemas-microsoft-com:office:office#Author">
    <vt:lpwstr>usrrexi</vt:lpwstr>
  </property>
  <property fmtid="{D5CDD505-2E9C-101B-9397-08002B2CF9AE}" pid="7" name="display_urn:schemas-microsoft-com:office:office#Editor">
    <vt:lpwstr>usrrexi</vt:lpwstr>
  </property>
</Properties>
</file>