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ote2" sheetId="1" state="visible" r:id="rId2"/>
  </sheets>
  <definedNames>
    <definedName function="false" hidden="false" localSheetId="0" name="_xlnm.Print_Area" vbProcedure="false">lote2!$A$1:$M$51</definedName>
    <definedName function="false" hidden="false" localSheetId="0" name="_xlnm.Print_Titles" vbProcedure="false">lote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Poñer nome da empr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2</xdr:colOff>
                <xdr:row>0</xdr:row>
                <xdr:rowOff>18</xdr:rowOff>
              </xdr:from>
              <xdr:to>
                <xdr:col>13</xdr:col>
                <xdr:colOff>100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8">
  <si>
    <r>
      <rPr>
        <b val="true"/>
        <sz val="16"/>
        <color rgb="FF000000"/>
        <rFont val="Arial"/>
        <family val="2"/>
      </rPr>
      <t xml:space="preserve">Subministración de bens consumibles
</t>
    </r>
    <r>
      <rPr>
        <b val="true"/>
        <sz val="16"/>
        <color rgb="FFFF0000"/>
        <rFont val="Arial"/>
        <family val="2"/>
      </rPr>
      <t xml:space="preserve">Lote 2.- material de imprenta</t>
    </r>
  </si>
  <si>
    <t xml:space="preserve">Nome empresa:</t>
  </si>
  <si>
    <t xml:space="preserve">nome empresa</t>
  </si>
  <si>
    <t xml:space="preserve">código</t>
  </si>
  <si>
    <t xml:space="preserve">Articulo</t>
  </si>
  <si>
    <t xml:space="preserve">Ud.
Medida</t>
  </si>
  <si>
    <t xml:space="preserve">CANTIDADES</t>
  </si>
  <si>
    <t xml:space="preserve">Prezos unitarios</t>
  </si>
  <si>
    <t xml:space="preserve">IVE</t>
  </si>
  <si>
    <t xml:space="preserve">Prezo unitario Total</t>
  </si>
  <si>
    <t xml:space="preserve">Prezo para todas unidades</t>
  </si>
  <si>
    <t xml:space="preserve">Prezo TOTAL para todas unidades</t>
  </si>
  <si>
    <t xml:space="preserve">B1</t>
  </si>
  <si>
    <t xml:space="preserve">Carpetas de gomas sen solapas en T/folio de cor azul impresas a unha tinta para: </t>
  </si>
  <si>
    <t xml:space="preserve">B1-1</t>
  </si>
  <si>
    <t xml:space="preserve">XUNTA DE PORTAVOCES,- (Cor Vermello).</t>
  </si>
  <si>
    <t xml:space="preserve">UNIDADE</t>
  </si>
  <si>
    <t xml:space="preserve">B1-2</t>
  </si>
  <si>
    <t xml:space="preserve">MESA,- (Cor Azul).</t>
  </si>
  <si>
    <t xml:space="preserve">B1-3</t>
  </si>
  <si>
    <t xml:space="preserve">PLENO,- (Cor Vermello).</t>
  </si>
  <si>
    <t xml:space="preserve">B1-4</t>
  </si>
  <si>
    <t xml:space="preserve">COMISIÓN,- (Cor Verde).</t>
  </si>
  <si>
    <t xml:space="preserve">B2</t>
  </si>
  <si>
    <t xml:space="preserve">Cartas en formato DIN A-4 impresas a catro tintas sobre  de 100 g. (Personalizadas para dous cargos).</t>
  </si>
  <si>
    <t xml:space="preserve">B3</t>
  </si>
  <si>
    <t xml:space="preserve">Datadores con placa de entintaxe automática en cor azul de medidas aproximadas 40 x 60 mm impresos segundo modelos que se facilitarán en función do servizo</t>
  </si>
  <si>
    <t xml:space="preserve">B4</t>
  </si>
  <si>
    <t xml:space="preserve">Sobres en formato 11 x 22 cm. en papel  branco impreso a catro tintas, e con tira de silicona.</t>
  </si>
  <si>
    <t xml:space="preserve">B5</t>
  </si>
  <si>
    <t xml:space="preserve">Sobres en formato 11 x 22 cm. En papel  branco  impresos a catro tintas, con ventá a dereita e con tira de silicona</t>
  </si>
  <si>
    <t xml:space="preserve">B6</t>
  </si>
  <si>
    <t xml:space="preserve">Sobres en formato 12 x 17,6 cm. en papel  branco impresos  a catro tintas, con tira de silicona. (Presidenta)</t>
  </si>
  <si>
    <t xml:space="preserve">B7</t>
  </si>
  <si>
    <t xml:space="preserve">Sobres en formato 12 x 17,6 cm. impresos a toda cor en papel branco e con tira de silicona. (A Presidenta co nome debaixo)</t>
  </si>
  <si>
    <t xml:space="preserve">B8</t>
  </si>
  <si>
    <t xml:space="preserve">Tarxetóns en formato 10 x 21 cm. en cartolina  de 180 gr. Impresa a catro tintas e personalizada.</t>
  </si>
  <si>
    <t xml:space="preserve">B9</t>
  </si>
  <si>
    <t xml:space="preserve">Oficios en formato DIN A-4 impresos a catro tintas en papel  de 90 gr. apto para fotocopiadoras e impresoras láser co escudo a 1,5 cm. no centro</t>
  </si>
  <si>
    <t xml:space="preserve">B10</t>
  </si>
  <si>
    <t xml:space="preserve">Portadas e contraportadas de tamaño DIN A-4 en cartolina branca de 180 gr. impresas a unha tinta (2.500 portadas e 2.500 contraportadas) </t>
  </si>
  <si>
    <t xml:space="preserve">B11</t>
  </si>
  <si>
    <t xml:space="preserve">Saúdas en formato DIN A-5 impresos a toda cor por unha cara, sobre papel  de 100 gr. segundo texto</t>
  </si>
  <si>
    <t xml:space="preserve">B12</t>
  </si>
  <si>
    <t xml:space="preserve">Selos de caucho impresos co anagrama do Parlamento de Galicia e nome de cada servizo debaixo en tamaño 29 x 29 con entintaxe automática </t>
  </si>
  <si>
    <t xml:space="preserve">B13</t>
  </si>
  <si>
    <t xml:space="preserve">Tarxetóns dípticos  en formato 16 x 13 cm. (aberto), impresos a catro tintas e troquelados en cartolina  de 250 grs.</t>
  </si>
  <si>
    <t xml:space="preserve">B14</t>
  </si>
  <si>
    <t xml:space="preserve">Sobres con autoadhesivo de tira de silicona en papel branco. Impresos a catro tintas e caixiña de franqueo concertado, nas seguintes medidas aproximadas:</t>
  </si>
  <si>
    <t xml:space="preserve">B14-1</t>
  </si>
  <si>
    <t xml:space="preserve">120 x 176 </t>
  </si>
  <si>
    <t xml:space="preserve">B14-2</t>
  </si>
  <si>
    <t xml:space="preserve">184 x 261 bolsa</t>
  </si>
  <si>
    <t xml:space="preserve">B14-3</t>
  </si>
  <si>
    <t xml:space="preserve">261 x 360 bolsa </t>
  </si>
  <si>
    <t xml:space="preserve">B14-4</t>
  </si>
  <si>
    <t xml:space="preserve">310 x 410 bolsa</t>
  </si>
  <si>
    <t xml:space="preserve">B15</t>
  </si>
  <si>
    <t xml:space="preserve">Tarxetóns dípticos  en formato 7 x 18 cm.(aberto), impresos a catro tintas en cartolina  de 250 gr.con texto no interior</t>
  </si>
  <si>
    <t xml:space="preserve">B16</t>
  </si>
  <si>
    <t xml:space="preserve">Subcarpetas en cartolina de 250 g impresas a catro tintas co escudo de Galicia e anagrama do Parlamento de Galicia de 23,5 x 32 cm. pregadas a metade en diversas cores:</t>
  </si>
  <si>
    <t xml:space="preserve">B16-1</t>
  </si>
  <si>
    <t xml:space="preserve">Crema</t>
  </si>
  <si>
    <t xml:space="preserve">B16-2</t>
  </si>
  <si>
    <t xml:space="preserve">Ouro </t>
  </si>
  <si>
    <t xml:space="preserve">B16-3</t>
  </si>
  <si>
    <t xml:space="preserve">Butano </t>
  </si>
  <si>
    <t xml:space="preserve">B16-4</t>
  </si>
  <si>
    <t xml:space="preserve">Branca </t>
  </si>
  <si>
    <t xml:space="preserve">B16-5</t>
  </si>
  <si>
    <t xml:space="preserve">Azul clara</t>
  </si>
  <si>
    <t xml:space="preserve">B16-6</t>
  </si>
  <si>
    <t xml:space="preserve">Verde clara </t>
  </si>
  <si>
    <t xml:space="preserve">B17</t>
  </si>
  <si>
    <t xml:space="preserve">Subcarpetas en formato DIN A-4 impresas a catro tintas co escudo de Galicia e anagrama do Parlamento de Galicia en papel de 100 gr.</t>
  </si>
  <si>
    <t xml:space="preserve">B18</t>
  </si>
  <si>
    <t xml:space="preserve">Talonarios de 50 follas en tamaño 15 x 10 cm. pegados na parte superior para avisos deixados aos señores deputados e ás señoras deputadas cando están en reunión. En papel de 90 gr.</t>
  </si>
  <si>
    <t xml:space="preserve">B19</t>
  </si>
  <si>
    <t xml:space="preserve">Tarxetas de visita en formato 5 x 9 cm. En cartolina  impresas a catro tintas. Paquetes de 500 unidades. (Personalizadas)</t>
  </si>
  <si>
    <t xml:space="preserve">B20</t>
  </si>
  <si>
    <t xml:space="preserve">Tarxetóns en formato 11,5 x 7 cm. impresos a catro tintas sobre cartolina de 250 gr. Personalizadas para dous cargos.</t>
  </si>
  <si>
    <t xml:space="preserve">B21</t>
  </si>
  <si>
    <t xml:space="preserve">Tarxetóns en formato 13 x 8 cm. impresos a toda cor sobre cartolina de 250 gr.</t>
  </si>
  <si>
    <t xml:space="preserve">B22</t>
  </si>
  <si>
    <t xml:space="preserve">Talonarios de 50 xogos (triplicado). Ref.: BOLETÍN DE CUMPRIMENTO DE SERVIZOS co anagrama do Parlamento de Galicia segundo mostra</t>
  </si>
  <si>
    <t xml:space="preserve">B23</t>
  </si>
  <si>
    <t xml:space="preserve">Subcarpetas en formato DIN A-4 impresas a catro tintas co escudo de Galicia e anagrama do Parlamento de Galicia en papel de 100 gr. Cor azuis. (Nóminas)</t>
  </si>
  <si>
    <t xml:space="preserve">B24</t>
  </si>
  <si>
    <t xml:space="preserve"> Tarxetas de visita 90x50 mm. Impresas a 4 tintas cartolina Printomat de 250 grs. Personalizadas para 75 deputados. (Paquetes de 500 udes)</t>
  </si>
  <si>
    <t xml:space="preserve">B25</t>
  </si>
  <si>
    <t xml:space="preserve">Tarxetóns 170x115 mm. Impresas a 4 tintas cartolina Printomat de 250 grs. Personalizadas para 75 deputados. (Paquetes de 500 udes)</t>
  </si>
  <si>
    <t xml:space="preserve">B26</t>
  </si>
  <si>
    <t xml:space="preserve">Papel de cartas 210x297 mm.  Papel offset de 90 grs. Personalizadas para 75 deputados. (Paquetes de 500 udes)</t>
  </si>
  <si>
    <t xml:space="preserve">B27</t>
  </si>
  <si>
    <t xml:space="preserve">Sobres rexistro branco 120x176 mm. Impresos a 4 tintas con lapela, o tira de silicona. Personalizadas para 75 deputados. (Paquetes de 500 udes)</t>
  </si>
  <si>
    <t xml:space="preserve">B28</t>
  </si>
  <si>
    <t xml:space="preserve">Pousavasos impresos a 4 tintas sobre cartolina co bordo de 5 mm. En azul claro. Medidas 80x80 mm.</t>
  </si>
  <si>
    <t xml:space="preserve">B29</t>
  </si>
  <si>
    <t xml:space="preserve">Cartas A4 Conqueror con golpe seco. ( Personalizadas)</t>
  </si>
  <si>
    <t xml:space="preserve">B30</t>
  </si>
  <si>
    <t xml:space="preserve">Sobres Conqueror con golpe seco. 17,6 x 12 cm. (Personalizados).</t>
  </si>
  <si>
    <t xml:space="preserve">B31</t>
  </si>
  <si>
    <t xml:space="preserve">Tarxetas Conqueror con golpe seco. 8,5 x 5,5 cm. (Personalizados).</t>
  </si>
  <si>
    <t xml:space="preserve">B32</t>
  </si>
  <si>
    <t xml:space="preserve">Tarxetas  Conqueror con golpe seco. 16,5 x 11 cm. (Personalizados).</t>
  </si>
  <si>
    <t xml:space="preserve">B33</t>
  </si>
  <si>
    <t xml:space="preserve">Etiquetas en papel autoadhesivo tamaño 5 x 5 cm. Impresos en offset a catro tintas.</t>
  </si>
  <si>
    <t xml:space="preserve">Tot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  <numFmt numFmtId="168" formatCode="_-* #,##0.00000\ [$€-C0A]_-;\-* #,##0.00000\ [$€-C0A]_-;_-* \-??\ [$€-C0A]_-;_-@_-"/>
    <numFmt numFmtId="169" formatCode="0%"/>
    <numFmt numFmtId="170" formatCode="_-* #,##0.00\ [$€-C0A]_-;\-* #,##0.00\ [$€-C0A]_-;_-* \-??\ [$€-C0A]_-;_-@_-"/>
    <numFmt numFmtId="171" formatCode="[$-409]m/d/yyyy"/>
    <numFmt numFmtId="172" formatCode="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66CC"/>
      <name val="Arial"/>
      <family val="2"/>
    </font>
    <font>
      <sz val="9"/>
      <color rgb="FF0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9900"/>
      <name val="Arial"/>
      <family val="2"/>
    </font>
    <font>
      <sz val="16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0.7"/>
    <col collapsed="false" customWidth="true" hidden="false" outlineLevel="0" max="3" min="3" style="2" width="7.85"/>
    <col collapsed="false" customWidth="true" hidden="false" outlineLevel="0" max="4" min="4" style="3" width="12.85"/>
    <col collapsed="false" customWidth="true" hidden="false" outlineLevel="0" max="5" min="5" style="4" width="1.7"/>
    <col collapsed="false" customWidth="true" hidden="false" outlineLevel="0" max="6" min="6" style="5" width="12.14"/>
    <col collapsed="false" customWidth="true" hidden="false" outlineLevel="0" max="7" min="7" style="6" width="4.56"/>
    <col collapsed="false" customWidth="true" hidden="false" outlineLevel="0" max="8" min="8" style="7" width="7.14"/>
    <col collapsed="false" customWidth="true" hidden="false" outlineLevel="0" max="9" min="9" style="7" width="11.56"/>
    <col collapsed="false" customWidth="true" hidden="false" outlineLevel="0" max="10" min="10" style="7" width="2.56"/>
    <col collapsed="false" customWidth="true" hidden="false" outlineLevel="0" max="11" min="11" style="7" width="14.28"/>
    <col collapsed="false" customWidth="true" hidden="false" outlineLevel="0" max="12" min="12" style="7" width="12.28"/>
    <col collapsed="false" customWidth="true" hidden="false" outlineLevel="0" max="13" min="13" style="7" width="15.56"/>
    <col collapsed="false" customWidth="true" hidden="false" outlineLevel="0" max="14" min="14" style="8" width="16.56"/>
    <col collapsed="false" customWidth="true" hidden="false" outlineLevel="0" max="15" min="15" style="8" width="16.42"/>
    <col collapsed="false" customWidth="true" hidden="false" outlineLevel="0" max="16" min="16" style="8" width="15.28"/>
    <col collapsed="false" customWidth="true" hidden="false" outlineLevel="0" max="17" min="17" style="8" width="16.99"/>
    <col collapsed="false" customWidth="true" hidden="false" outlineLevel="0" max="18" min="18" style="8" width="17.42"/>
    <col collapsed="false" customWidth="true" hidden="false" outlineLevel="0" max="19" min="19" style="8" width="17.99"/>
    <col collapsed="false" customWidth="true" hidden="false" outlineLevel="0" max="20" min="20" style="8" width="19.56"/>
    <col collapsed="false" customWidth="true" hidden="false" outlineLevel="0" max="21" min="21" style="8" width="21.56"/>
    <col collapsed="false" customWidth="true" hidden="false" outlineLevel="0" max="22" min="22" style="8" width="17.99"/>
    <col collapsed="false" customWidth="true" hidden="false" outlineLevel="0" max="23" min="23" style="8" width="19.85"/>
    <col collapsed="false" customWidth="false" hidden="false" outlineLevel="0" max="257" min="24" style="8" width="11.42"/>
  </cols>
  <sheetData>
    <row r="1" s="14" customFormat="true" ht="40.5" hidden="false" customHeight="true" outlineLevel="0" collapsed="false">
      <c r="A1" s="9"/>
      <c r="B1" s="10" t="s">
        <v>0</v>
      </c>
      <c r="C1" s="11" t="s">
        <v>1</v>
      </c>
      <c r="D1" s="11"/>
      <c r="E1" s="4"/>
      <c r="F1" s="12" t="s">
        <v>2</v>
      </c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3"/>
    </row>
    <row r="2" s="24" customFormat="true" ht="38.25" hidden="false" customHeight="true" outlineLevel="0" collapsed="false">
      <c r="A2" s="15" t="s">
        <v>3</v>
      </c>
      <c r="B2" s="15" t="s">
        <v>4</v>
      </c>
      <c r="C2" s="16" t="s">
        <v>5</v>
      </c>
      <c r="D2" s="17" t="s">
        <v>6</v>
      </c>
      <c r="E2" s="18"/>
      <c r="F2" s="19" t="s">
        <v>7</v>
      </c>
      <c r="G2" s="20" t="s">
        <v>8</v>
      </c>
      <c r="H2" s="20"/>
      <c r="I2" s="20" t="s">
        <v>9</v>
      </c>
      <c r="J2" s="21"/>
      <c r="K2" s="20" t="s">
        <v>10</v>
      </c>
      <c r="L2" s="20" t="s">
        <v>8</v>
      </c>
      <c r="M2" s="20" t="s">
        <v>11</v>
      </c>
      <c r="N2" s="22"/>
      <c r="O2" s="22"/>
      <c r="P2" s="22"/>
      <c r="Q2" s="22"/>
      <c r="R2" s="22"/>
      <c r="S2" s="23"/>
      <c r="T2" s="23"/>
      <c r="U2" s="23"/>
      <c r="V2" s="23"/>
    </row>
    <row r="3" customFormat="false" ht="24" hidden="false" customHeight="false" outlineLevel="0" collapsed="false">
      <c r="A3" s="25" t="s">
        <v>12</v>
      </c>
      <c r="B3" s="26" t="s">
        <v>13</v>
      </c>
      <c r="C3" s="16"/>
      <c r="D3" s="17"/>
      <c r="F3" s="27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5" t="s">
        <v>14</v>
      </c>
      <c r="B4" s="26" t="s">
        <v>15</v>
      </c>
      <c r="C4" s="28" t="s">
        <v>16</v>
      </c>
      <c r="D4" s="17" t="n">
        <v>100</v>
      </c>
      <c r="E4" s="4" t="str">
        <f aca="false">IF(D4=0,"Eliminar"," ")</f>
        <v> </v>
      </c>
      <c r="F4" s="29"/>
      <c r="G4" s="30" t="n">
        <v>0.21</v>
      </c>
      <c r="H4" s="31" t="n">
        <f aca="false">(F4*G4)</f>
        <v>0</v>
      </c>
      <c r="I4" s="31" t="n">
        <f aca="false">(F4+H4)</f>
        <v>0</v>
      </c>
      <c r="J4" s="32"/>
      <c r="K4" s="33" t="n">
        <f aca="false">(F4*D4)</f>
        <v>0</v>
      </c>
      <c r="L4" s="33" t="n">
        <f aca="false">(K4*G4)</f>
        <v>0</v>
      </c>
      <c r="M4" s="33" t="n">
        <f aca="false">(K4+L4)</f>
        <v>0</v>
      </c>
      <c r="O4" s="34"/>
    </row>
    <row r="5" customFormat="false" ht="12.75" hidden="false" customHeight="false" outlineLevel="0" collapsed="false">
      <c r="A5" s="25" t="s">
        <v>17</v>
      </c>
      <c r="B5" s="26" t="s">
        <v>18</v>
      </c>
      <c r="C5" s="28" t="s">
        <v>16</v>
      </c>
      <c r="D5" s="17" t="n">
        <v>200</v>
      </c>
      <c r="E5" s="4" t="str">
        <f aca="false">IF(D5=0,"Eliminar"," ")</f>
        <v> </v>
      </c>
      <c r="F5" s="29"/>
      <c r="G5" s="30" t="n">
        <v>0.21</v>
      </c>
      <c r="H5" s="31" t="n">
        <f aca="false">(F5*G5)</f>
        <v>0</v>
      </c>
      <c r="I5" s="31" t="n">
        <f aca="false">(F5+H5)</f>
        <v>0</v>
      </c>
      <c r="J5" s="32"/>
      <c r="K5" s="33" t="n">
        <f aca="false">(F5*D5)</f>
        <v>0</v>
      </c>
      <c r="L5" s="33" t="n">
        <f aca="false">(K5*G5)</f>
        <v>0</v>
      </c>
      <c r="M5" s="33" t="n">
        <f aca="false">(K5+L5)</f>
        <v>0</v>
      </c>
      <c r="U5" s="35"/>
    </row>
    <row r="6" customFormat="false" ht="12.75" hidden="false" customHeight="false" outlineLevel="0" collapsed="false">
      <c r="A6" s="25" t="s">
        <v>19</v>
      </c>
      <c r="B6" s="26" t="s">
        <v>20</v>
      </c>
      <c r="C6" s="28" t="s">
        <v>16</v>
      </c>
      <c r="D6" s="17" t="n">
        <v>50</v>
      </c>
      <c r="E6" s="4" t="str">
        <f aca="false">IF(D6=0,"Eliminar"," ")</f>
        <v> </v>
      </c>
      <c r="F6" s="29"/>
      <c r="G6" s="30" t="n">
        <v>0.21</v>
      </c>
      <c r="H6" s="31" t="n">
        <f aca="false">(F6*G6)</f>
        <v>0</v>
      </c>
      <c r="I6" s="31" t="n">
        <f aca="false">(F6+H6)</f>
        <v>0</v>
      </c>
      <c r="J6" s="32"/>
      <c r="K6" s="33" t="n">
        <f aca="false">(F6*D6)</f>
        <v>0</v>
      </c>
      <c r="L6" s="33" t="n">
        <f aca="false">(K6*G6)</f>
        <v>0</v>
      </c>
      <c r="M6" s="33" t="n">
        <f aca="false">(K6+L6)</f>
        <v>0</v>
      </c>
      <c r="U6" s="36"/>
    </row>
    <row r="7" customFormat="false" ht="12.75" hidden="false" customHeight="false" outlineLevel="0" collapsed="false">
      <c r="A7" s="25" t="s">
        <v>21</v>
      </c>
      <c r="B7" s="26" t="s">
        <v>22</v>
      </c>
      <c r="C7" s="28" t="s">
        <v>16</v>
      </c>
      <c r="D7" s="17" t="n">
        <v>100</v>
      </c>
      <c r="E7" s="4" t="str">
        <f aca="false">IF(D7=0,"Eliminar"," ")</f>
        <v> </v>
      </c>
      <c r="F7" s="29"/>
      <c r="G7" s="30" t="n">
        <v>0.21</v>
      </c>
      <c r="H7" s="31" t="n">
        <f aca="false">(F7*G7)</f>
        <v>0</v>
      </c>
      <c r="I7" s="31" t="n">
        <f aca="false">(F7+H7)</f>
        <v>0</v>
      </c>
      <c r="J7" s="32"/>
      <c r="K7" s="33" t="n">
        <f aca="false">(F7*D7)</f>
        <v>0</v>
      </c>
      <c r="L7" s="33" t="n">
        <f aca="false">(K7*G7)</f>
        <v>0</v>
      </c>
      <c r="M7" s="33" t="n">
        <f aca="false">(K7+L7)</f>
        <v>0</v>
      </c>
      <c r="U7" s="36"/>
    </row>
    <row r="8" customFormat="false" ht="24" hidden="false" customHeight="false" outlineLevel="0" collapsed="false">
      <c r="A8" s="25" t="s">
        <v>23</v>
      </c>
      <c r="B8" s="26" t="s">
        <v>24</v>
      </c>
      <c r="C8" s="28" t="s">
        <v>16</v>
      </c>
      <c r="D8" s="17" t="n">
        <v>1000</v>
      </c>
      <c r="E8" s="4" t="str">
        <f aca="false">IF(D8=0,"Eliminar"," ")</f>
        <v> </v>
      </c>
      <c r="F8" s="29"/>
      <c r="G8" s="30" t="n">
        <v>0.21</v>
      </c>
      <c r="H8" s="31" t="n">
        <f aca="false">(F8*G8)</f>
        <v>0</v>
      </c>
      <c r="I8" s="31" t="n">
        <f aca="false">(F8+H8)</f>
        <v>0</v>
      </c>
      <c r="J8" s="32"/>
      <c r="K8" s="33" t="n">
        <f aca="false">(F8*D8)</f>
        <v>0</v>
      </c>
      <c r="L8" s="33" t="n">
        <f aca="false">(K8*G8)</f>
        <v>0</v>
      </c>
      <c r="M8" s="33" t="n">
        <f aca="false">(K8+L8)</f>
        <v>0</v>
      </c>
      <c r="R8" s="37"/>
      <c r="S8" s="35"/>
      <c r="T8" s="38"/>
      <c r="U8" s="38"/>
      <c r="V8" s="38"/>
    </row>
    <row r="9" customFormat="false" ht="36" hidden="false" customHeight="false" outlineLevel="0" collapsed="false">
      <c r="A9" s="25" t="s">
        <v>25</v>
      </c>
      <c r="B9" s="26" t="s">
        <v>26</v>
      </c>
      <c r="C9" s="28" t="s">
        <v>16</v>
      </c>
      <c r="D9" s="17" t="n">
        <v>4</v>
      </c>
      <c r="E9" s="4" t="str">
        <f aca="false">IF(D9=0,"Eliminar"," ")</f>
        <v> </v>
      </c>
      <c r="F9" s="29"/>
      <c r="G9" s="30" t="n">
        <v>0.21</v>
      </c>
      <c r="H9" s="31" t="n">
        <f aca="false">(F9*G9)</f>
        <v>0</v>
      </c>
      <c r="I9" s="31" t="n">
        <f aca="false">(F9+H9)</f>
        <v>0</v>
      </c>
      <c r="J9" s="32"/>
      <c r="K9" s="33" t="n">
        <f aca="false">(F9*D9)</f>
        <v>0</v>
      </c>
      <c r="L9" s="33" t="n">
        <f aca="false">(K9*G9)</f>
        <v>0</v>
      </c>
      <c r="M9" s="33" t="n">
        <f aca="false">(K9+L9)</f>
        <v>0</v>
      </c>
      <c r="Q9" s="34"/>
      <c r="R9" s="34"/>
      <c r="S9" s="39"/>
      <c r="V9" s="36"/>
      <c r="W9" s="40"/>
    </row>
    <row r="10" customFormat="false" ht="24" hidden="false" customHeight="false" outlineLevel="0" collapsed="false">
      <c r="A10" s="25" t="s">
        <v>27</v>
      </c>
      <c r="B10" s="26" t="s">
        <v>28</v>
      </c>
      <c r="C10" s="28" t="s">
        <v>16</v>
      </c>
      <c r="D10" s="17" t="n">
        <v>2500</v>
      </c>
      <c r="E10" s="4" t="str">
        <f aca="false">IF(D10=0,"Eliminar"," ")</f>
        <v> </v>
      </c>
      <c r="F10" s="29"/>
      <c r="G10" s="30" t="n">
        <v>0.21</v>
      </c>
      <c r="H10" s="31" t="n">
        <f aca="false">(F10*G10)</f>
        <v>0</v>
      </c>
      <c r="I10" s="31" t="n">
        <f aca="false">(F10+H10)</f>
        <v>0</v>
      </c>
      <c r="J10" s="32"/>
      <c r="K10" s="33" t="n">
        <f aca="false">(F10*D10)</f>
        <v>0</v>
      </c>
      <c r="L10" s="33" t="n">
        <f aca="false">(K10*G10)</f>
        <v>0</v>
      </c>
      <c r="M10" s="33" t="n">
        <f aca="false">(K10+L10)</f>
        <v>0</v>
      </c>
      <c r="Q10" s="38"/>
      <c r="S10" s="40"/>
      <c r="W10" s="40"/>
    </row>
    <row r="11" customFormat="false" ht="24" hidden="false" customHeight="false" outlineLevel="0" collapsed="false">
      <c r="A11" s="25" t="s">
        <v>29</v>
      </c>
      <c r="B11" s="26" t="s">
        <v>30</v>
      </c>
      <c r="C11" s="28" t="s">
        <v>16</v>
      </c>
      <c r="D11" s="17" t="n">
        <v>300</v>
      </c>
      <c r="E11" s="4" t="str">
        <f aca="false">IF(D11=0,"Eliminar"," ")</f>
        <v> </v>
      </c>
      <c r="F11" s="29"/>
      <c r="G11" s="30" t="n">
        <v>0.21</v>
      </c>
      <c r="H11" s="31" t="n">
        <f aca="false">(F11*G11)</f>
        <v>0</v>
      </c>
      <c r="I11" s="31" t="n">
        <f aca="false">(F11+H11)</f>
        <v>0</v>
      </c>
      <c r="J11" s="32"/>
      <c r="K11" s="33" t="n">
        <f aca="false">(F11*D11)</f>
        <v>0</v>
      </c>
      <c r="L11" s="33" t="n">
        <f aca="false">(K11*G11)</f>
        <v>0</v>
      </c>
      <c r="M11" s="33" t="n">
        <f aca="false">(K11+L11)</f>
        <v>0</v>
      </c>
      <c r="Q11" s="35"/>
    </row>
    <row r="12" customFormat="false" ht="24" hidden="false" customHeight="false" outlineLevel="0" collapsed="false">
      <c r="A12" s="25" t="s">
        <v>31</v>
      </c>
      <c r="B12" s="26" t="s">
        <v>32</v>
      </c>
      <c r="C12" s="28" t="s">
        <v>16</v>
      </c>
      <c r="D12" s="17" t="n">
        <v>1500</v>
      </c>
      <c r="E12" s="4" t="str">
        <f aca="false">IF(D12=0,"Eliminar"," ")</f>
        <v> </v>
      </c>
      <c r="F12" s="29"/>
      <c r="G12" s="30" t="n">
        <v>0.21</v>
      </c>
      <c r="H12" s="31" t="n">
        <f aca="false">(F12*G12)</f>
        <v>0</v>
      </c>
      <c r="I12" s="31" t="n">
        <f aca="false">(F12+H12)</f>
        <v>0</v>
      </c>
      <c r="J12" s="32"/>
      <c r="K12" s="33" t="n">
        <f aca="false">(F12*D12)</f>
        <v>0</v>
      </c>
      <c r="L12" s="33" t="n">
        <f aca="false">(K12*G12)</f>
        <v>0</v>
      </c>
      <c r="M12" s="33" t="n">
        <f aca="false">(K12+L12)</f>
        <v>0</v>
      </c>
    </row>
    <row r="13" customFormat="false" ht="24" hidden="false" customHeight="false" outlineLevel="0" collapsed="false">
      <c r="A13" s="25" t="s">
        <v>33</v>
      </c>
      <c r="B13" s="26" t="s">
        <v>34</v>
      </c>
      <c r="C13" s="28" t="s">
        <v>16</v>
      </c>
      <c r="D13" s="17" t="n">
        <v>1000</v>
      </c>
      <c r="E13" s="4" t="str">
        <f aca="false">IF(D13=0,"Eliminar"," ")</f>
        <v> </v>
      </c>
      <c r="F13" s="29"/>
      <c r="G13" s="30" t="n">
        <v>0.21</v>
      </c>
      <c r="H13" s="31" t="n">
        <f aca="false">(F13*G13)</f>
        <v>0</v>
      </c>
      <c r="I13" s="31" t="n">
        <f aca="false">(F13+H13)</f>
        <v>0</v>
      </c>
      <c r="J13" s="32"/>
      <c r="K13" s="33" t="n">
        <f aca="false">(F13*D13)</f>
        <v>0</v>
      </c>
      <c r="L13" s="33" t="n">
        <f aca="false">(K13*G13)</f>
        <v>0</v>
      </c>
      <c r="M13" s="33" t="n">
        <f aca="false">(K13+L13)</f>
        <v>0</v>
      </c>
    </row>
    <row r="14" customFormat="false" ht="24" hidden="false" customHeight="false" outlineLevel="0" collapsed="false">
      <c r="A14" s="25" t="s">
        <v>35</v>
      </c>
      <c r="B14" s="26" t="s">
        <v>36</v>
      </c>
      <c r="C14" s="28" t="s">
        <v>16</v>
      </c>
      <c r="D14" s="17" t="n">
        <v>1000</v>
      </c>
      <c r="E14" s="4" t="str">
        <f aca="false">IF(D14=0,"Eliminar"," ")</f>
        <v> </v>
      </c>
      <c r="F14" s="29"/>
      <c r="G14" s="30" t="n">
        <v>0.21</v>
      </c>
      <c r="H14" s="31" t="n">
        <f aca="false">(F14*G14)</f>
        <v>0</v>
      </c>
      <c r="I14" s="31" t="n">
        <f aca="false">(F14+H14)</f>
        <v>0</v>
      </c>
      <c r="J14" s="32"/>
      <c r="K14" s="33" t="n">
        <f aca="false">(F14*D14)</f>
        <v>0</v>
      </c>
      <c r="L14" s="33" t="n">
        <f aca="false">(K14*G14)</f>
        <v>0</v>
      </c>
      <c r="M14" s="33" t="n">
        <f aca="false">(K14+L14)</f>
        <v>0</v>
      </c>
    </row>
    <row r="15" customFormat="false" ht="24" hidden="false" customHeight="false" outlineLevel="0" collapsed="false">
      <c r="A15" s="25" t="s">
        <v>37</v>
      </c>
      <c r="B15" s="26" t="s">
        <v>38</v>
      </c>
      <c r="C15" s="28" t="s">
        <v>16</v>
      </c>
      <c r="D15" s="17" t="n">
        <v>3000</v>
      </c>
      <c r="E15" s="4" t="str">
        <f aca="false">IF(D15=0,"Eliminar"," ")</f>
        <v> </v>
      </c>
      <c r="F15" s="29"/>
      <c r="G15" s="30" t="n">
        <v>0.21</v>
      </c>
      <c r="H15" s="31" t="n">
        <f aca="false">(F15*G15)</f>
        <v>0</v>
      </c>
      <c r="I15" s="31" t="n">
        <f aca="false">(F15+H15)</f>
        <v>0</v>
      </c>
      <c r="J15" s="32"/>
      <c r="K15" s="33" t="n">
        <f aca="false">(F15*D15)</f>
        <v>0</v>
      </c>
      <c r="L15" s="33" t="n">
        <f aca="false">(K15*G15)</f>
        <v>0</v>
      </c>
      <c r="M15" s="33" t="n">
        <f aca="false">(K15+L15)</f>
        <v>0</v>
      </c>
    </row>
    <row r="16" customFormat="false" ht="24" hidden="false" customHeight="false" outlineLevel="0" collapsed="false">
      <c r="A16" s="25" t="s">
        <v>39</v>
      </c>
      <c r="B16" s="26" t="s">
        <v>40</v>
      </c>
      <c r="C16" s="28" t="s">
        <v>16</v>
      </c>
      <c r="D16" s="17" t="n">
        <v>5000</v>
      </c>
      <c r="E16" s="4" t="str">
        <f aca="false">IF(D16=0,"Eliminar"," ")</f>
        <v> </v>
      </c>
      <c r="F16" s="29"/>
      <c r="G16" s="30" t="n">
        <v>0.21</v>
      </c>
      <c r="H16" s="31" t="n">
        <f aca="false">(F16*G16)</f>
        <v>0</v>
      </c>
      <c r="I16" s="31" t="n">
        <f aca="false">(F16+H16)</f>
        <v>0</v>
      </c>
      <c r="J16" s="32"/>
      <c r="K16" s="33" t="n">
        <f aca="false">(F16*D16)</f>
        <v>0</v>
      </c>
      <c r="L16" s="33" t="n">
        <f aca="false">(K16*G16)</f>
        <v>0</v>
      </c>
      <c r="M16" s="33" t="n">
        <f aca="false">(K16+L16)</f>
        <v>0</v>
      </c>
      <c r="O16" s="34"/>
      <c r="P16" s="38"/>
      <c r="W16" s="35"/>
    </row>
    <row r="17" customFormat="false" ht="24" hidden="false" customHeight="false" outlineLevel="0" collapsed="false">
      <c r="A17" s="25" t="s">
        <v>41</v>
      </c>
      <c r="B17" s="26" t="s">
        <v>42</v>
      </c>
      <c r="C17" s="28" t="s">
        <v>16</v>
      </c>
      <c r="D17" s="17" t="n">
        <v>1000</v>
      </c>
      <c r="E17" s="4" t="str">
        <f aca="false">IF(D17=0,"Eliminar"," ")</f>
        <v> </v>
      </c>
      <c r="F17" s="29"/>
      <c r="G17" s="30" t="n">
        <v>0.21</v>
      </c>
      <c r="H17" s="31" t="n">
        <f aca="false">(F17*G17)</f>
        <v>0</v>
      </c>
      <c r="I17" s="31" t="n">
        <f aca="false">(F17+H17)</f>
        <v>0</v>
      </c>
      <c r="J17" s="32"/>
      <c r="K17" s="33" t="n">
        <f aca="false">(F17*D17)</f>
        <v>0</v>
      </c>
      <c r="L17" s="33" t="n">
        <f aca="false">(K17*G17)</f>
        <v>0</v>
      </c>
      <c r="M17" s="33" t="n">
        <f aca="false">(K17+L17)</f>
        <v>0</v>
      </c>
      <c r="P17" s="41"/>
    </row>
    <row r="18" customFormat="false" ht="24" hidden="false" customHeight="false" outlineLevel="0" collapsed="false">
      <c r="A18" s="25" t="s">
        <v>43</v>
      </c>
      <c r="B18" s="26" t="s">
        <v>44</v>
      </c>
      <c r="C18" s="28" t="s">
        <v>16</v>
      </c>
      <c r="D18" s="17" t="n">
        <v>5</v>
      </c>
      <c r="E18" s="4" t="str">
        <f aca="false">IF(D18=0,"Eliminar"," ")</f>
        <v> </v>
      </c>
      <c r="F18" s="29"/>
      <c r="G18" s="30" t="n">
        <v>0.21</v>
      </c>
      <c r="H18" s="31" t="n">
        <f aca="false">(F18*G18)</f>
        <v>0</v>
      </c>
      <c r="I18" s="31" t="n">
        <f aca="false">(F18+H18)</f>
        <v>0</v>
      </c>
      <c r="J18" s="32"/>
      <c r="K18" s="33" t="n">
        <f aca="false">(F18*D18)</f>
        <v>0</v>
      </c>
      <c r="L18" s="33" t="n">
        <f aca="false">(K18*G18)</f>
        <v>0</v>
      </c>
      <c r="M18" s="33" t="n">
        <f aca="false">(K18+L18)</f>
        <v>0</v>
      </c>
      <c r="P18" s="41"/>
      <c r="Q18" s="34"/>
      <c r="R18" s="38"/>
      <c r="V18" s="35"/>
    </row>
    <row r="19" customFormat="false" ht="24" hidden="false" customHeight="false" outlineLevel="0" collapsed="false">
      <c r="A19" s="25" t="s">
        <v>45</v>
      </c>
      <c r="B19" s="26" t="s">
        <v>46</v>
      </c>
      <c r="C19" s="28" t="s">
        <v>16</v>
      </c>
      <c r="D19" s="17" t="n">
        <v>1000</v>
      </c>
      <c r="E19" s="4" t="str">
        <f aca="false">IF(D19=0,"Eliminar"," ")</f>
        <v> </v>
      </c>
      <c r="F19" s="29"/>
      <c r="G19" s="30" t="n">
        <v>0.21</v>
      </c>
      <c r="H19" s="31" t="n">
        <f aca="false">(F19*G19)</f>
        <v>0</v>
      </c>
      <c r="I19" s="31" t="n">
        <f aca="false">(F19+H19)</f>
        <v>0</v>
      </c>
      <c r="J19" s="32"/>
      <c r="K19" s="33" t="n">
        <f aca="false">(F19*D19)</f>
        <v>0</v>
      </c>
      <c r="L19" s="33" t="n">
        <f aca="false">(K19*G19)</f>
        <v>0</v>
      </c>
      <c r="M19" s="33" t="n">
        <f aca="false">(K19+L19)</f>
        <v>0</v>
      </c>
      <c r="P19" s="41"/>
    </row>
    <row r="20" customFormat="false" ht="36" hidden="false" customHeight="false" outlineLevel="0" collapsed="false">
      <c r="A20" s="25" t="s">
        <v>47</v>
      </c>
      <c r="B20" s="26" t="s">
        <v>48</v>
      </c>
      <c r="C20" s="28"/>
      <c r="D20" s="17"/>
      <c r="F20" s="42"/>
      <c r="G20" s="43"/>
      <c r="H20" s="44"/>
      <c r="I20" s="44"/>
      <c r="J20" s="45"/>
      <c r="K20" s="46"/>
      <c r="L20" s="46"/>
      <c r="M20" s="46"/>
      <c r="P20" s="41"/>
    </row>
    <row r="21" customFormat="false" ht="12.75" hidden="false" customHeight="false" outlineLevel="0" collapsed="false">
      <c r="A21" s="25" t="s">
        <v>49</v>
      </c>
      <c r="B21" s="26" t="s">
        <v>50</v>
      </c>
      <c r="C21" s="28" t="s">
        <v>16</v>
      </c>
      <c r="D21" s="17" t="n">
        <v>5000</v>
      </c>
      <c r="E21" s="4" t="str">
        <f aca="false">IF(D21=0,"Eliminar"," ")</f>
        <v> </v>
      </c>
      <c r="F21" s="29"/>
      <c r="G21" s="30" t="n">
        <v>0.21</v>
      </c>
      <c r="H21" s="31" t="n">
        <f aca="false">(F21*G21)</f>
        <v>0</v>
      </c>
      <c r="I21" s="31" t="n">
        <f aca="false">(F21+H21)</f>
        <v>0</v>
      </c>
      <c r="J21" s="32"/>
      <c r="K21" s="33" t="n">
        <f aca="false">(F21*D21)</f>
        <v>0</v>
      </c>
      <c r="L21" s="33" t="n">
        <f aca="false">(K21*G21)</f>
        <v>0</v>
      </c>
      <c r="M21" s="33" t="n">
        <f aca="false">(K21+L21)</f>
        <v>0</v>
      </c>
      <c r="P21" s="41"/>
    </row>
    <row r="22" customFormat="false" ht="12.75" hidden="false" customHeight="false" outlineLevel="0" collapsed="false">
      <c r="A22" s="25" t="s">
        <v>51</v>
      </c>
      <c r="B22" s="26" t="s">
        <v>52</v>
      </c>
      <c r="C22" s="28" t="s">
        <v>16</v>
      </c>
      <c r="D22" s="17" t="n">
        <v>5000</v>
      </c>
      <c r="E22" s="4" t="str">
        <f aca="false">IF(D22=0,"Eliminar"," ")</f>
        <v> </v>
      </c>
      <c r="F22" s="29"/>
      <c r="G22" s="30" t="n">
        <v>0.21</v>
      </c>
      <c r="H22" s="31" t="n">
        <f aca="false">(F22*G22)</f>
        <v>0</v>
      </c>
      <c r="I22" s="31" t="n">
        <f aca="false">(F22+H22)</f>
        <v>0</v>
      </c>
      <c r="J22" s="32"/>
      <c r="K22" s="33" t="n">
        <f aca="false">(F22*D22)</f>
        <v>0</v>
      </c>
      <c r="L22" s="33" t="n">
        <f aca="false">(K22*G22)</f>
        <v>0</v>
      </c>
      <c r="M22" s="33" t="n">
        <f aca="false">(K22+L22)</f>
        <v>0</v>
      </c>
      <c r="P22" s="41"/>
      <c r="S22" s="39"/>
      <c r="W22" s="40"/>
    </row>
    <row r="23" customFormat="false" ht="12.75" hidden="false" customHeight="false" outlineLevel="0" collapsed="false">
      <c r="A23" s="25" t="s">
        <v>53</v>
      </c>
      <c r="B23" s="26" t="s">
        <v>54</v>
      </c>
      <c r="C23" s="28" t="s">
        <v>16</v>
      </c>
      <c r="D23" s="17" t="n">
        <v>5000</v>
      </c>
      <c r="E23" s="4" t="str">
        <f aca="false">IF(D23=0,"Eliminar"," ")</f>
        <v> </v>
      </c>
      <c r="F23" s="29"/>
      <c r="G23" s="30" t="n">
        <v>0.21</v>
      </c>
      <c r="H23" s="31" t="n">
        <f aca="false">(F23*G23)</f>
        <v>0</v>
      </c>
      <c r="I23" s="31" t="n">
        <f aca="false">(F23+H23)</f>
        <v>0</v>
      </c>
      <c r="J23" s="32"/>
      <c r="K23" s="33" t="n">
        <f aca="false">(F23*D23)</f>
        <v>0</v>
      </c>
      <c r="L23" s="33" t="n">
        <f aca="false">(K23*G23)</f>
        <v>0</v>
      </c>
      <c r="M23" s="33" t="n">
        <f aca="false">(K23+L23)</f>
        <v>0</v>
      </c>
      <c r="P23" s="41"/>
      <c r="S23" s="39"/>
      <c r="U23" s="36"/>
      <c r="W23" s="40"/>
    </row>
    <row r="24" customFormat="false" ht="12.75" hidden="false" customHeight="false" outlineLevel="0" collapsed="false">
      <c r="A24" s="25" t="s">
        <v>55</v>
      </c>
      <c r="B24" s="26" t="s">
        <v>56</v>
      </c>
      <c r="C24" s="28" t="s">
        <v>16</v>
      </c>
      <c r="D24" s="17" t="n">
        <v>500</v>
      </c>
      <c r="E24" s="4" t="str">
        <f aca="false">IF(D24=0,"Eliminar"," ")</f>
        <v> </v>
      </c>
      <c r="F24" s="29"/>
      <c r="G24" s="30" t="n">
        <v>0.21</v>
      </c>
      <c r="H24" s="31" t="n">
        <f aca="false">(F24*G24)</f>
        <v>0</v>
      </c>
      <c r="I24" s="31" t="n">
        <f aca="false">(F24+H24)</f>
        <v>0</v>
      </c>
      <c r="J24" s="32"/>
      <c r="K24" s="33" t="n">
        <f aca="false">(F24*D24)</f>
        <v>0</v>
      </c>
      <c r="L24" s="33" t="n">
        <f aca="false">(K24*G24)</f>
        <v>0</v>
      </c>
      <c r="M24" s="33" t="n">
        <f aca="false">(K24+L24)</f>
        <v>0</v>
      </c>
      <c r="P24" s="41"/>
    </row>
    <row r="25" customFormat="false" ht="24" hidden="false" customHeight="false" outlineLevel="0" collapsed="false">
      <c r="A25" s="25" t="s">
        <v>57</v>
      </c>
      <c r="B25" s="26" t="s">
        <v>58</v>
      </c>
      <c r="C25" s="28" t="s">
        <v>16</v>
      </c>
      <c r="D25" s="17" t="n">
        <v>1000</v>
      </c>
      <c r="E25" s="4" t="str">
        <f aca="false">IF(D25=0,"Eliminar"," ")</f>
        <v> </v>
      </c>
      <c r="F25" s="29"/>
      <c r="G25" s="30" t="n">
        <v>0.21</v>
      </c>
      <c r="H25" s="31" t="n">
        <f aca="false">(F25*G25)</f>
        <v>0</v>
      </c>
      <c r="I25" s="31" t="n">
        <f aca="false">(F25+H25)</f>
        <v>0</v>
      </c>
      <c r="J25" s="32"/>
      <c r="K25" s="33" t="n">
        <f aca="false">(F25*D25)</f>
        <v>0</v>
      </c>
      <c r="L25" s="33" t="n">
        <f aca="false">(K25*G25)</f>
        <v>0</v>
      </c>
      <c r="M25" s="33" t="n">
        <f aca="false">(K25+L25)</f>
        <v>0</v>
      </c>
      <c r="P25" s="41"/>
    </row>
    <row r="26" customFormat="false" ht="36" hidden="false" customHeight="false" outlineLevel="0" collapsed="false">
      <c r="A26" s="25" t="s">
        <v>59</v>
      </c>
      <c r="B26" s="26" t="s">
        <v>60</v>
      </c>
      <c r="C26" s="28"/>
      <c r="D26" s="17"/>
      <c r="F26" s="42"/>
      <c r="G26" s="43"/>
      <c r="H26" s="44"/>
      <c r="I26" s="44"/>
      <c r="J26" s="45"/>
      <c r="K26" s="46"/>
      <c r="L26" s="46"/>
      <c r="M26" s="46"/>
      <c r="P26" s="41"/>
    </row>
    <row r="27" customFormat="false" ht="12.75" hidden="false" customHeight="false" outlineLevel="0" collapsed="false">
      <c r="A27" s="25" t="s">
        <v>61</v>
      </c>
      <c r="B27" s="26" t="s">
        <v>62</v>
      </c>
      <c r="C27" s="28" t="s">
        <v>16</v>
      </c>
      <c r="D27" s="17" t="n">
        <v>1000</v>
      </c>
      <c r="E27" s="4" t="str">
        <f aca="false">IF(D27=0,"Eliminar"," ")</f>
        <v> </v>
      </c>
      <c r="F27" s="29"/>
      <c r="G27" s="30" t="n">
        <v>0.21</v>
      </c>
      <c r="H27" s="31" t="n">
        <f aca="false">(F27*G27)</f>
        <v>0</v>
      </c>
      <c r="I27" s="31" t="n">
        <f aca="false">(F27+H27)</f>
        <v>0</v>
      </c>
      <c r="J27" s="32"/>
      <c r="K27" s="33" t="n">
        <f aca="false">(F27*D27)</f>
        <v>0</v>
      </c>
      <c r="L27" s="33" t="n">
        <f aca="false">(K27*G27)</f>
        <v>0</v>
      </c>
      <c r="M27" s="33" t="n">
        <f aca="false">(K27+L27)</f>
        <v>0</v>
      </c>
      <c r="N27" s="34"/>
      <c r="P27" s="41"/>
    </row>
    <row r="28" customFormat="false" ht="12.75" hidden="false" customHeight="false" outlineLevel="0" collapsed="false">
      <c r="A28" s="25" t="s">
        <v>63</v>
      </c>
      <c r="B28" s="26" t="s">
        <v>64</v>
      </c>
      <c r="C28" s="28" t="s">
        <v>16</v>
      </c>
      <c r="D28" s="17" t="n">
        <v>1000</v>
      </c>
      <c r="E28" s="4" t="str">
        <f aca="false">IF(D28=0,"Eliminar"," ")</f>
        <v> </v>
      </c>
      <c r="F28" s="29"/>
      <c r="G28" s="30" t="n">
        <v>0.21</v>
      </c>
      <c r="H28" s="31" t="n">
        <f aca="false">(F28*G28)</f>
        <v>0</v>
      </c>
      <c r="I28" s="31" t="n">
        <f aca="false">(F28+H28)</f>
        <v>0</v>
      </c>
      <c r="J28" s="32"/>
      <c r="K28" s="33" t="n">
        <f aca="false">(F28*D28)</f>
        <v>0</v>
      </c>
      <c r="L28" s="33" t="n">
        <f aca="false">(K28*G28)</f>
        <v>0</v>
      </c>
      <c r="M28" s="33" t="n">
        <f aca="false">(K28+L28)</f>
        <v>0</v>
      </c>
      <c r="N28" s="34"/>
      <c r="P28" s="41"/>
    </row>
    <row r="29" customFormat="false" ht="12.75" hidden="false" customHeight="false" outlineLevel="0" collapsed="false">
      <c r="A29" s="25" t="s">
        <v>65</v>
      </c>
      <c r="B29" s="26" t="s">
        <v>66</v>
      </c>
      <c r="C29" s="28" t="s">
        <v>16</v>
      </c>
      <c r="D29" s="17" t="n">
        <v>1000</v>
      </c>
      <c r="E29" s="4" t="str">
        <f aca="false">IF(D29=0,"Eliminar"," ")</f>
        <v> </v>
      </c>
      <c r="F29" s="29"/>
      <c r="G29" s="30" t="n">
        <v>0.21</v>
      </c>
      <c r="H29" s="31" t="n">
        <f aca="false">(F29*G29)</f>
        <v>0</v>
      </c>
      <c r="I29" s="31" t="n">
        <f aca="false">(F29+H29)</f>
        <v>0</v>
      </c>
      <c r="J29" s="32"/>
      <c r="K29" s="33" t="n">
        <f aca="false">(F29*D29)</f>
        <v>0</v>
      </c>
      <c r="L29" s="33" t="n">
        <f aca="false">(K29*G29)</f>
        <v>0</v>
      </c>
      <c r="M29" s="33" t="n">
        <f aca="false">(K29+L29)</f>
        <v>0</v>
      </c>
      <c r="N29" s="34"/>
      <c r="P29" s="41"/>
    </row>
    <row r="30" customFormat="false" ht="12.75" hidden="false" customHeight="false" outlineLevel="0" collapsed="false">
      <c r="A30" s="25" t="s">
        <v>67</v>
      </c>
      <c r="B30" s="26" t="s">
        <v>68</v>
      </c>
      <c r="C30" s="28" t="s">
        <v>16</v>
      </c>
      <c r="D30" s="17" t="n">
        <v>1000</v>
      </c>
      <c r="E30" s="4" t="str">
        <f aca="false">IF(D30=0,"Eliminar"," ")</f>
        <v> </v>
      </c>
      <c r="F30" s="29"/>
      <c r="G30" s="30" t="n">
        <v>0.21</v>
      </c>
      <c r="H30" s="31" t="n">
        <f aca="false">(F30*G30)</f>
        <v>0</v>
      </c>
      <c r="I30" s="31" t="n">
        <f aca="false">(F30+H30)</f>
        <v>0</v>
      </c>
      <c r="J30" s="32"/>
      <c r="K30" s="33" t="n">
        <f aca="false">(F30*D30)</f>
        <v>0</v>
      </c>
      <c r="L30" s="33" t="n">
        <f aca="false">(K30*G30)</f>
        <v>0</v>
      </c>
      <c r="M30" s="33" t="n">
        <f aca="false">(K30+L30)</f>
        <v>0</v>
      </c>
      <c r="N30" s="34"/>
      <c r="P30" s="41"/>
    </row>
    <row r="31" customFormat="false" ht="12.75" hidden="false" customHeight="false" outlineLevel="0" collapsed="false">
      <c r="A31" s="25" t="s">
        <v>69</v>
      </c>
      <c r="B31" s="26" t="s">
        <v>70</v>
      </c>
      <c r="C31" s="28" t="s">
        <v>16</v>
      </c>
      <c r="D31" s="17" t="n">
        <v>1000</v>
      </c>
      <c r="E31" s="4" t="str">
        <f aca="false">IF(D31=0,"Eliminar"," ")</f>
        <v> </v>
      </c>
      <c r="F31" s="29"/>
      <c r="G31" s="30" t="n">
        <v>0.21</v>
      </c>
      <c r="H31" s="31" t="n">
        <f aca="false">(F31*G31)</f>
        <v>0</v>
      </c>
      <c r="I31" s="31" t="n">
        <f aca="false">(F31+H31)</f>
        <v>0</v>
      </c>
      <c r="J31" s="32"/>
      <c r="K31" s="33" t="n">
        <f aca="false">(F31*D31)</f>
        <v>0</v>
      </c>
      <c r="L31" s="33" t="n">
        <f aca="false">(K31*G31)</f>
        <v>0</v>
      </c>
      <c r="M31" s="33" t="n">
        <f aca="false">(K31+L31)</f>
        <v>0</v>
      </c>
      <c r="N31" s="34"/>
      <c r="P31" s="41"/>
    </row>
    <row r="32" customFormat="false" ht="12.75" hidden="false" customHeight="false" outlineLevel="0" collapsed="false">
      <c r="A32" s="25" t="s">
        <v>71</v>
      </c>
      <c r="B32" s="26" t="s">
        <v>72</v>
      </c>
      <c r="C32" s="28" t="s">
        <v>16</v>
      </c>
      <c r="D32" s="17" t="n">
        <v>1000</v>
      </c>
      <c r="E32" s="4" t="str">
        <f aca="false">IF(D32=0,"Eliminar"," ")</f>
        <v> </v>
      </c>
      <c r="F32" s="29"/>
      <c r="G32" s="30" t="n">
        <v>0.21</v>
      </c>
      <c r="H32" s="31" t="n">
        <f aca="false">(F32*G32)</f>
        <v>0</v>
      </c>
      <c r="I32" s="31" t="n">
        <f aca="false">(F32+H32)</f>
        <v>0</v>
      </c>
      <c r="J32" s="32"/>
      <c r="K32" s="33" t="n">
        <f aca="false">(F32*D32)</f>
        <v>0</v>
      </c>
      <c r="L32" s="33" t="n">
        <f aca="false">(K32*G32)</f>
        <v>0</v>
      </c>
      <c r="M32" s="33" t="n">
        <f aca="false">(K32+L32)</f>
        <v>0</v>
      </c>
      <c r="N32" s="40"/>
      <c r="P32" s="41"/>
    </row>
    <row r="33" customFormat="false" ht="24" hidden="false" customHeight="false" outlineLevel="0" collapsed="false">
      <c r="A33" s="25" t="s">
        <v>73</v>
      </c>
      <c r="B33" s="26" t="s">
        <v>74</v>
      </c>
      <c r="C33" s="28" t="s">
        <v>16</v>
      </c>
      <c r="D33" s="17" t="n">
        <v>10000</v>
      </c>
      <c r="E33" s="4" t="str">
        <f aca="false">IF(D33=0,"Eliminar"," ")</f>
        <v> </v>
      </c>
      <c r="F33" s="29"/>
      <c r="G33" s="30" t="n">
        <v>0.21</v>
      </c>
      <c r="H33" s="31" t="n">
        <f aca="false">(F33*G33)</f>
        <v>0</v>
      </c>
      <c r="I33" s="31" t="n">
        <f aca="false">(F33+H33)</f>
        <v>0</v>
      </c>
      <c r="J33" s="32"/>
      <c r="K33" s="33" t="n">
        <f aca="false">(F33*D33)</f>
        <v>0</v>
      </c>
      <c r="L33" s="33" t="n">
        <f aca="false">(K33*G33)</f>
        <v>0</v>
      </c>
      <c r="M33" s="33" t="n">
        <f aca="false">(K33+L33)</f>
        <v>0</v>
      </c>
      <c r="N33" s="34"/>
      <c r="P33" s="38"/>
    </row>
    <row r="34" customFormat="false" ht="36" hidden="false" customHeight="false" outlineLevel="0" collapsed="false">
      <c r="A34" s="25" t="s">
        <v>75</v>
      </c>
      <c r="B34" s="26" t="s">
        <v>76</v>
      </c>
      <c r="C34" s="28" t="s">
        <v>16</v>
      </c>
      <c r="D34" s="17" t="n">
        <v>5</v>
      </c>
      <c r="E34" s="4" t="str">
        <f aca="false">IF(D34=0,"Eliminar"," ")</f>
        <v> </v>
      </c>
      <c r="F34" s="29"/>
      <c r="G34" s="30" t="n">
        <v>0.21</v>
      </c>
      <c r="H34" s="31" t="n">
        <f aca="false">(F34*G34)</f>
        <v>0</v>
      </c>
      <c r="I34" s="31" t="n">
        <f aca="false">(F34+H34)</f>
        <v>0</v>
      </c>
      <c r="J34" s="32"/>
      <c r="K34" s="33" t="n">
        <f aca="false">(F34*D34)</f>
        <v>0</v>
      </c>
      <c r="L34" s="33" t="n">
        <f aca="false">(K34*G34)</f>
        <v>0</v>
      </c>
      <c r="M34" s="33" t="n">
        <f aca="false">(K34+L34)</f>
        <v>0</v>
      </c>
      <c r="P34" s="41"/>
    </row>
    <row r="35" customFormat="false" ht="24" hidden="false" customHeight="false" outlineLevel="0" collapsed="false">
      <c r="A35" s="25" t="s">
        <v>77</v>
      </c>
      <c r="B35" s="26" t="s">
        <v>78</v>
      </c>
      <c r="C35" s="28" t="s">
        <v>16</v>
      </c>
      <c r="D35" s="17" t="n">
        <v>3000</v>
      </c>
      <c r="E35" s="4" t="str">
        <f aca="false">IF(D35=0,"Eliminar"," ")</f>
        <v> </v>
      </c>
      <c r="F35" s="29"/>
      <c r="G35" s="30" t="n">
        <v>0.21</v>
      </c>
      <c r="H35" s="31" t="n">
        <f aca="false">(F35*G35)</f>
        <v>0</v>
      </c>
      <c r="I35" s="31" t="n">
        <f aca="false">(F35+H35)</f>
        <v>0</v>
      </c>
      <c r="J35" s="32"/>
      <c r="K35" s="33" t="n">
        <f aca="false">(F35*D35)</f>
        <v>0</v>
      </c>
      <c r="L35" s="33" t="n">
        <f aca="false">(K35*G35)</f>
        <v>0</v>
      </c>
      <c r="M35" s="33" t="n">
        <f aca="false">(K35+L35)</f>
        <v>0</v>
      </c>
      <c r="N35" s="47"/>
      <c r="P35" s="41"/>
      <c r="T35" s="38"/>
      <c r="U35" s="38"/>
      <c r="V35" s="38"/>
    </row>
    <row r="36" customFormat="false" ht="24" hidden="false" customHeight="false" outlineLevel="0" collapsed="false">
      <c r="A36" s="25" t="s">
        <v>79</v>
      </c>
      <c r="B36" s="26" t="s">
        <v>80</v>
      </c>
      <c r="C36" s="28" t="s">
        <v>16</v>
      </c>
      <c r="D36" s="17" t="n">
        <v>1000</v>
      </c>
      <c r="E36" s="4" t="str">
        <f aca="false">IF(D36=0,"Eliminar"," ")</f>
        <v> </v>
      </c>
      <c r="F36" s="29"/>
      <c r="G36" s="30" t="n">
        <v>0.21</v>
      </c>
      <c r="H36" s="31" t="n">
        <f aca="false">(F36*G36)</f>
        <v>0</v>
      </c>
      <c r="I36" s="31" t="n">
        <f aca="false">(F36+H36)</f>
        <v>0</v>
      </c>
      <c r="J36" s="32"/>
      <c r="K36" s="33" t="n">
        <f aca="false">(F36*D36)</f>
        <v>0</v>
      </c>
      <c r="L36" s="33" t="n">
        <f aca="false">(K36*G36)</f>
        <v>0</v>
      </c>
      <c r="M36" s="33" t="n">
        <f aca="false">(K36+L36)</f>
        <v>0</v>
      </c>
      <c r="P36" s="41"/>
      <c r="T36" s="38"/>
      <c r="U36" s="38"/>
      <c r="V36" s="38"/>
    </row>
    <row r="37" customFormat="false" ht="24" hidden="false" customHeight="false" outlineLevel="0" collapsed="false">
      <c r="A37" s="25" t="s">
        <v>81</v>
      </c>
      <c r="B37" s="26" t="s">
        <v>82</v>
      </c>
      <c r="C37" s="28" t="s">
        <v>16</v>
      </c>
      <c r="D37" s="17" t="n">
        <v>500</v>
      </c>
      <c r="E37" s="4" t="str">
        <f aca="false">IF(D37=0,"Eliminar"," ")</f>
        <v> </v>
      </c>
      <c r="F37" s="29"/>
      <c r="G37" s="30" t="n">
        <v>0.21</v>
      </c>
      <c r="H37" s="31" t="n">
        <f aca="false">(F37*G37)</f>
        <v>0</v>
      </c>
      <c r="I37" s="31" t="n">
        <f aca="false">(F37+H37)</f>
        <v>0</v>
      </c>
      <c r="J37" s="32"/>
      <c r="K37" s="33" t="n">
        <f aca="false">(F37*D37)</f>
        <v>0</v>
      </c>
      <c r="L37" s="33" t="n">
        <f aca="false">(K37*G37)</f>
        <v>0</v>
      </c>
      <c r="M37" s="33" t="n">
        <f aca="false">(K37+L37)</f>
        <v>0</v>
      </c>
    </row>
    <row r="38" customFormat="false" ht="24" hidden="false" customHeight="false" outlineLevel="0" collapsed="false">
      <c r="A38" s="25" t="s">
        <v>83</v>
      </c>
      <c r="B38" s="26" t="s">
        <v>84</v>
      </c>
      <c r="C38" s="28" t="s">
        <v>16</v>
      </c>
      <c r="D38" s="17" t="n">
        <v>25</v>
      </c>
      <c r="E38" s="4" t="str">
        <f aca="false">IF(D38=0,"Eliminar"," ")</f>
        <v> </v>
      </c>
      <c r="F38" s="29"/>
      <c r="G38" s="30" t="n">
        <v>0.21</v>
      </c>
      <c r="H38" s="31" t="n">
        <f aca="false">(F38*G38)</f>
        <v>0</v>
      </c>
      <c r="I38" s="31" t="n">
        <f aca="false">(F38+H38)</f>
        <v>0</v>
      </c>
      <c r="J38" s="32"/>
      <c r="K38" s="33" t="n">
        <f aca="false">(F38*D38)</f>
        <v>0</v>
      </c>
      <c r="L38" s="33" t="n">
        <f aca="false">(K38*G38)</f>
        <v>0</v>
      </c>
      <c r="M38" s="33" t="n">
        <f aca="false">(K38+L38)</f>
        <v>0</v>
      </c>
    </row>
    <row r="39" customFormat="false" ht="36" hidden="false" customHeight="false" outlineLevel="0" collapsed="false">
      <c r="A39" s="25" t="s">
        <v>85</v>
      </c>
      <c r="B39" s="26" t="s">
        <v>86</v>
      </c>
      <c r="C39" s="28" t="s">
        <v>16</v>
      </c>
      <c r="D39" s="17" t="n">
        <v>100</v>
      </c>
      <c r="E39" s="4" t="str">
        <f aca="false">IF(D39=0,"Eliminar"," ")</f>
        <v> </v>
      </c>
      <c r="F39" s="29"/>
      <c r="G39" s="30" t="n">
        <v>0.21</v>
      </c>
      <c r="H39" s="31" t="n">
        <f aca="false">(F39*G39)</f>
        <v>0</v>
      </c>
      <c r="I39" s="31" t="n">
        <f aca="false">(F39+H39)</f>
        <v>0</v>
      </c>
      <c r="J39" s="32"/>
      <c r="K39" s="33" t="n">
        <f aca="false">(F39*D39)</f>
        <v>0</v>
      </c>
      <c r="L39" s="33" t="n">
        <f aca="false">(K39*G39)</f>
        <v>0</v>
      </c>
      <c r="M39" s="33" t="n">
        <f aca="false">(K39+L39)</f>
        <v>0</v>
      </c>
    </row>
    <row r="40" customFormat="false" ht="24" hidden="false" customHeight="false" outlineLevel="0" collapsed="false">
      <c r="A40" s="25" t="s">
        <v>87</v>
      </c>
      <c r="B40" s="26" t="s">
        <v>88</v>
      </c>
      <c r="C40" s="28" t="s">
        <v>16</v>
      </c>
      <c r="D40" s="17" t="n">
        <v>7500</v>
      </c>
      <c r="E40" s="4" t="str">
        <f aca="false">IF(D40=0,"Eliminar"," ")</f>
        <v> </v>
      </c>
      <c r="F40" s="29"/>
      <c r="G40" s="30" t="n">
        <v>0.21</v>
      </c>
      <c r="H40" s="31" t="n">
        <f aca="false">(F40*G40)</f>
        <v>0</v>
      </c>
      <c r="I40" s="31" t="n">
        <f aca="false">(F40+H40)</f>
        <v>0</v>
      </c>
      <c r="J40" s="32"/>
      <c r="K40" s="33" t="n">
        <f aca="false">(F40*D40)</f>
        <v>0</v>
      </c>
      <c r="L40" s="33" t="n">
        <f aca="false">(K40*G40)</f>
        <v>0</v>
      </c>
      <c r="M40" s="33" t="n">
        <f aca="false">(K40+L40)</f>
        <v>0</v>
      </c>
      <c r="T40" s="36"/>
      <c r="X40" s="35"/>
    </row>
    <row r="41" customFormat="false" ht="24" hidden="false" customHeight="false" outlineLevel="0" collapsed="false">
      <c r="A41" s="25" t="s">
        <v>89</v>
      </c>
      <c r="B41" s="26" t="s">
        <v>90</v>
      </c>
      <c r="C41" s="28" t="s">
        <v>16</v>
      </c>
      <c r="D41" s="17" t="n">
        <v>7500</v>
      </c>
      <c r="E41" s="4" t="str">
        <f aca="false">IF(D41=0,"Eliminar"," ")</f>
        <v> </v>
      </c>
      <c r="F41" s="29"/>
      <c r="G41" s="30" t="n">
        <v>0.21</v>
      </c>
      <c r="H41" s="31" t="n">
        <f aca="false">(F41*G41)</f>
        <v>0</v>
      </c>
      <c r="I41" s="31" t="n">
        <f aca="false">(F41+H41)</f>
        <v>0</v>
      </c>
      <c r="J41" s="32"/>
      <c r="K41" s="33" t="n">
        <f aca="false">(F41*D41)</f>
        <v>0</v>
      </c>
      <c r="L41" s="33" t="n">
        <f aca="false">(K41*G41)</f>
        <v>0</v>
      </c>
      <c r="M41" s="33" t="n">
        <f aca="false">(K41+L41)</f>
        <v>0</v>
      </c>
      <c r="O41" s="48"/>
      <c r="P41" s="49"/>
      <c r="T41" s="36"/>
      <c r="X41" s="35"/>
    </row>
    <row r="42" customFormat="false" ht="24" hidden="false" customHeight="false" outlineLevel="0" collapsed="false">
      <c r="A42" s="25" t="s">
        <v>91</v>
      </c>
      <c r="B42" s="26" t="s">
        <v>92</v>
      </c>
      <c r="C42" s="28" t="s">
        <v>16</v>
      </c>
      <c r="D42" s="17" t="n">
        <v>7500</v>
      </c>
      <c r="E42" s="4" t="str">
        <f aca="false">IF(D42=0,"Eliminar"," ")</f>
        <v> </v>
      </c>
      <c r="F42" s="29"/>
      <c r="G42" s="30" t="n">
        <v>0.21</v>
      </c>
      <c r="H42" s="31" t="n">
        <f aca="false">(F42*G42)</f>
        <v>0</v>
      </c>
      <c r="I42" s="31" t="n">
        <f aca="false">(F42+H42)</f>
        <v>0</v>
      </c>
      <c r="J42" s="32"/>
      <c r="K42" s="33" t="n">
        <f aca="false">(F42*D42)</f>
        <v>0</v>
      </c>
      <c r="L42" s="33" t="n">
        <f aca="false">(K42*G42)</f>
        <v>0</v>
      </c>
      <c r="M42" s="33" t="n">
        <f aca="false">(K42+L42)</f>
        <v>0</v>
      </c>
      <c r="T42" s="36"/>
      <c r="X42" s="35"/>
    </row>
    <row r="43" customFormat="false" ht="24" hidden="false" customHeight="false" outlineLevel="0" collapsed="false">
      <c r="A43" s="25" t="s">
        <v>93</v>
      </c>
      <c r="B43" s="26" t="s">
        <v>94</v>
      </c>
      <c r="C43" s="28" t="s">
        <v>16</v>
      </c>
      <c r="D43" s="17" t="n">
        <v>7500</v>
      </c>
      <c r="E43" s="4" t="str">
        <f aca="false">IF(D43=0,"Eliminar"," ")</f>
        <v> </v>
      </c>
      <c r="F43" s="29"/>
      <c r="G43" s="30" t="n">
        <v>0.21</v>
      </c>
      <c r="H43" s="31" t="n">
        <f aca="false">(F43*G43)</f>
        <v>0</v>
      </c>
      <c r="I43" s="31" t="n">
        <f aca="false">(F43+H43)</f>
        <v>0</v>
      </c>
      <c r="J43" s="32"/>
      <c r="K43" s="33" t="n">
        <f aca="false">(F43*D43)</f>
        <v>0</v>
      </c>
      <c r="L43" s="33" t="n">
        <f aca="false">(K43*G43)</f>
        <v>0</v>
      </c>
      <c r="M43" s="33" t="n">
        <f aca="false">(K43+L43)</f>
        <v>0</v>
      </c>
    </row>
    <row r="44" customFormat="false" ht="24" hidden="false" customHeight="false" outlineLevel="0" collapsed="false">
      <c r="A44" s="25" t="s">
        <v>95</v>
      </c>
      <c r="B44" s="26" t="s">
        <v>96</v>
      </c>
      <c r="C44" s="28" t="s">
        <v>16</v>
      </c>
      <c r="D44" s="17" t="n">
        <v>3000</v>
      </c>
      <c r="E44" s="4" t="str">
        <f aca="false">IF(D44=0,"Eliminar"," ")</f>
        <v> </v>
      </c>
      <c r="F44" s="29"/>
      <c r="G44" s="30" t="n">
        <v>0.21</v>
      </c>
      <c r="H44" s="31" t="n">
        <f aca="false">(F44*G44)</f>
        <v>0</v>
      </c>
      <c r="I44" s="31" t="n">
        <f aca="false">(F44+H44)</f>
        <v>0</v>
      </c>
      <c r="J44" s="32"/>
      <c r="K44" s="33" t="n">
        <f aca="false">(F44*D44)</f>
        <v>0</v>
      </c>
      <c r="L44" s="33" t="n">
        <f aca="false">(K44*G44)</f>
        <v>0</v>
      </c>
      <c r="M44" s="33" t="n">
        <f aca="false">(K44+L44)</f>
        <v>0</v>
      </c>
    </row>
    <row r="45" customFormat="false" ht="12.75" hidden="false" customHeight="false" outlineLevel="0" collapsed="false">
      <c r="A45" s="25" t="s">
        <v>97</v>
      </c>
      <c r="B45" s="26" t="s">
        <v>98</v>
      </c>
      <c r="C45" s="28" t="s">
        <v>16</v>
      </c>
      <c r="D45" s="17" t="n">
        <v>1000</v>
      </c>
      <c r="E45" s="4" t="str">
        <f aca="false">IF(D45=0,"Eliminar"," ")</f>
        <v> </v>
      </c>
      <c r="F45" s="29"/>
      <c r="G45" s="30" t="n">
        <v>0.21</v>
      </c>
      <c r="H45" s="31" t="n">
        <f aca="false">(F45*G45)</f>
        <v>0</v>
      </c>
      <c r="I45" s="31" t="n">
        <f aca="false">(F45+H45)</f>
        <v>0</v>
      </c>
      <c r="J45" s="32"/>
      <c r="K45" s="33" t="n">
        <f aca="false">(F45*D45)</f>
        <v>0</v>
      </c>
      <c r="L45" s="33" t="n">
        <f aca="false">(K45*G45)</f>
        <v>0</v>
      </c>
      <c r="M45" s="33" t="n">
        <f aca="false">(K45+L45)</f>
        <v>0</v>
      </c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2.75" hidden="false" customHeight="false" outlineLevel="0" collapsed="false">
      <c r="A46" s="25" t="s">
        <v>99</v>
      </c>
      <c r="B46" s="26" t="s">
        <v>100</v>
      </c>
      <c r="C46" s="28" t="s">
        <v>16</v>
      </c>
      <c r="D46" s="17" t="n">
        <v>2000</v>
      </c>
      <c r="E46" s="4" t="str">
        <f aca="false">IF(D46=0,"Eliminar"," ")</f>
        <v> </v>
      </c>
      <c r="F46" s="29"/>
      <c r="G46" s="30" t="n">
        <v>0.21</v>
      </c>
      <c r="H46" s="31" t="n">
        <f aca="false">(F46*G46)</f>
        <v>0</v>
      </c>
      <c r="I46" s="31" t="n">
        <f aca="false">(F46+H46)</f>
        <v>0</v>
      </c>
      <c r="J46" s="32"/>
      <c r="K46" s="33" t="n">
        <f aca="false">(F46*D46)</f>
        <v>0</v>
      </c>
      <c r="L46" s="33" t="n">
        <f aca="false">(K46*G46)</f>
        <v>0</v>
      </c>
      <c r="M46" s="33" t="n">
        <f aca="false">(K46+L46)</f>
        <v>0</v>
      </c>
      <c r="P46" s="50"/>
    </row>
    <row r="47" customFormat="false" ht="12.75" hidden="false" customHeight="false" outlineLevel="0" collapsed="false">
      <c r="A47" s="25" t="s">
        <v>101</v>
      </c>
      <c r="B47" s="26" t="s">
        <v>102</v>
      </c>
      <c r="C47" s="28" t="s">
        <v>16</v>
      </c>
      <c r="D47" s="17" t="n">
        <v>2000</v>
      </c>
      <c r="E47" s="4" t="str">
        <f aca="false">IF(D47=0,"Eliminar"," ")</f>
        <v> </v>
      </c>
      <c r="F47" s="29"/>
      <c r="G47" s="30" t="n">
        <v>0.21</v>
      </c>
      <c r="H47" s="31" t="n">
        <f aca="false">(F47*G47)</f>
        <v>0</v>
      </c>
      <c r="I47" s="31" t="n">
        <f aca="false">(F47+H47)</f>
        <v>0</v>
      </c>
      <c r="J47" s="32"/>
      <c r="K47" s="33" t="n">
        <f aca="false">(F47*D47)</f>
        <v>0</v>
      </c>
      <c r="L47" s="33" t="n">
        <f aca="false">(K47*G47)</f>
        <v>0</v>
      </c>
      <c r="M47" s="33" t="n">
        <f aca="false">(K47+L47)</f>
        <v>0</v>
      </c>
    </row>
    <row r="48" customFormat="false" ht="12.75" hidden="false" customHeight="false" outlineLevel="0" collapsed="false">
      <c r="A48" s="25" t="s">
        <v>103</v>
      </c>
      <c r="B48" s="26" t="s">
        <v>104</v>
      </c>
      <c r="C48" s="28" t="s">
        <v>16</v>
      </c>
      <c r="D48" s="17" t="n">
        <v>1000</v>
      </c>
      <c r="E48" s="4" t="str">
        <f aca="false">IF(D48=0,"Eliminar"," ")</f>
        <v> </v>
      </c>
      <c r="F48" s="29"/>
      <c r="G48" s="30" t="n">
        <v>0.21</v>
      </c>
      <c r="H48" s="31" t="n">
        <f aca="false">(F48*G48)</f>
        <v>0</v>
      </c>
      <c r="I48" s="31" t="n">
        <f aca="false">(F48+H48)</f>
        <v>0</v>
      </c>
      <c r="J48" s="32"/>
      <c r="K48" s="33" t="n">
        <f aca="false">(F48*D48)</f>
        <v>0</v>
      </c>
      <c r="L48" s="33" t="n">
        <f aca="false">(K48*G48)</f>
        <v>0</v>
      </c>
      <c r="M48" s="33" t="n">
        <f aca="false">(K48+L48)</f>
        <v>0</v>
      </c>
    </row>
    <row r="49" customFormat="false" ht="24" hidden="false" customHeight="false" outlineLevel="0" collapsed="false">
      <c r="A49" s="25" t="s">
        <v>105</v>
      </c>
      <c r="B49" s="26" t="s">
        <v>106</v>
      </c>
      <c r="C49" s="28" t="s">
        <v>16</v>
      </c>
      <c r="D49" s="17" t="n">
        <v>300</v>
      </c>
      <c r="E49" s="4" t="str">
        <f aca="false">IF(D49=0,"Eliminar"," ")</f>
        <v> </v>
      </c>
      <c r="F49" s="29"/>
      <c r="G49" s="30" t="n">
        <v>0.21</v>
      </c>
      <c r="H49" s="31" t="n">
        <f aca="false">(F49*G49)</f>
        <v>0</v>
      </c>
      <c r="I49" s="31" t="n">
        <f aca="false">(F49+H49)</f>
        <v>0</v>
      </c>
      <c r="J49" s="32"/>
      <c r="K49" s="33" t="n">
        <f aca="false">(F49*D49)</f>
        <v>0</v>
      </c>
      <c r="L49" s="33" t="n">
        <f aca="false">(K49*G49)</f>
        <v>0</v>
      </c>
      <c r="M49" s="33" t="n">
        <f aca="false">(K49+L49)</f>
        <v>0</v>
      </c>
      <c r="R49" s="51"/>
    </row>
    <row r="50" s="57" customFormat="true" ht="13.5" hidden="false" customHeight="true" outlineLevel="0" collapsed="false">
      <c r="A50" s="52"/>
      <c r="B50" s="53"/>
      <c r="C50" s="2"/>
      <c r="D50" s="3"/>
      <c r="E50" s="4"/>
      <c r="F50" s="5"/>
      <c r="G50" s="6"/>
      <c r="H50" s="54"/>
      <c r="I50" s="54"/>
      <c r="J50" s="54"/>
      <c r="K50" s="54"/>
      <c r="L50" s="54"/>
      <c r="M50" s="54"/>
      <c r="N50" s="55"/>
      <c r="O50" s="55"/>
      <c r="P50" s="55"/>
      <c r="Q50" s="55"/>
      <c r="R50" s="55"/>
      <c r="S50" s="56"/>
      <c r="T50" s="56"/>
      <c r="U50" s="56"/>
      <c r="V50" s="56"/>
      <c r="AE50" s="58"/>
    </row>
    <row r="51" customFormat="false" ht="27.75" hidden="false" customHeight="true" outlineLevel="0" collapsed="false">
      <c r="E51" s="59"/>
      <c r="F51" s="60" t="s">
        <v>107</v>
      </c>
      <c r="G51" s="60"/>
      <c r="H51" s="60"/>
      <c r="I51" s="60"/>
      <c r="K51" s="61" t="n">
        <f aca="false">SUM(K4:K49)</f>
        <v>0</v>
      </c>
      <c r="L51" s="61" t="n">
        <f aca="false">SUM(L4:L49)</f>
        <v>0</v>
      </c>
      <c r="M51" s="61" t="n">
        <f aca="false">SUM(M4:M49)</f>
        <v>0</v>
      </c>
    </row>
    <row r="52" customFormat="false" ht="13.5" hidden="false" customHeight="false" outlineLevel="0" collapsed="false"/>
  </sheetData>
  <sheetProtection sheet="true" password="cc9a"/>
  <mergeCells count="4">
    <mergeCell ref="C1:D1"/>
    <mergeCell ref="F1:M1"/>
    <mergeCell ref="G2:H2"/>
    <mergeCell ref="F51:I51"/>
  </mergeCells>
  <conditionalFormatting sqref="G1:G50 G52:G65536">
    <cfRule type="cellIs" priority="2" operator="equal" aboveAverage="0" equalAverage="0" bottom="0" percent="0" rank="0" text="" dxfId="0">
      <formula>0.04</formula>
    </cfRule>
    <cfRule type="cellIs" priority="3" operator="equal" aboveAverage="0" equalAverage="0" bottom="0" percent="0" rank="0" text="" dxfId="1">
      <formula>0.21</formula>
    </cfRule>
  </conditionalFormatting>
  <printOptions headings="false" gridLines="false" gridLinesSet="true" horizontalCentered="true" verticalCentered="false"/>
  <pageMargins left="0.827083333333333" right="0.39375" top="0.315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26:40Z</dcterms:created>
  <dc:creator>Administrador</dc:creator>
  <dc:description/>
  <dc:language>en-US</dc:language>
  <cp:lastModifiedBy>de la fuente Rodriguez, José Ramón</cp:lastModifiedBy>
  <cp:lastPrinted>2014-04-14T10:27:00Z</cp:lastPrinted>
  <dcterms:modified xsi:type="dcterms:W3CDTF">2014-04-15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_dlc_DocId">
    <vt:lpwstr>DJ4UQAZPSWKK-1840185369-314</vt:lpwstr>
  </property>
  <property fmtid="{D5CDD505-2E9C-101B-9397-08002B2CF9AE}" pid="4" name="_dlc_DocIdItemGuid">
    <vt:lpwstr>993bca08-30f2-41d6-8113-1701f6c5e41a</vt:lpwstr>
  </property>
  <property fmtid="{D5CDD505-2E9C-101B-9397-08002B2CF9AE}" pid="5" name="_dlc_DocIdUrl">
    <vt:lpwstr>http://spsweb/sitios/web/_layouts/15/DocIdRedir.aspx?ID=DJ4UQAZPSWKK-1840185369-314, DJ4UQAZPSWKK-1840185369-314</vt:lpwstr>
  </property>
  <property fmtid="{D5CDD505-2E9C-101B-9397-08002B2CF9AE}" pid="6" name="display_urn:schemas-microsoft-com:office:office#Author">
    <vt:lpwstr>usrrexi</vt:lpwstr>
  </property>
  <property fmtid="{D5CDD505-2E9C-101B-9397-08002B2CF9AE}" pid="7" name="display_urn:schemas-microsoft-com:office:office#Editor">
    <vt:lpwstr>usrrexi</vt:lpwstr>
  </property>
</Properties>
</file>